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J$67</definedName>
    <definedName function="false" hidden="false" localSheetId="0" name="Kausi_alkaa" vbProcedure="false">Sheet1!$Q$11</definedName>
    <definedName function="false" hidden="false" localSheetId="0" name="Kausi_päättyy" vbProcedure="false">Sheet1!$Q$13</definedName>
    <definedName function="false" hidden="false" localSheetId="0" name="Yhtiö" vbProcedure="false">Sheet1!$Q$3</definedName>
    <definedName function="false" hidden="false" name="Kausi_päättyy" vbProcedure="false"/>
    <definedName function="false" hidden="false" name="Kausi_alka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0</xdr:row>
                <xdr:rowOff>1</xdr:rowOff>
              </xdr:from>
              <xdr:to>
                <xdr:col>13</xdr:col>
                <xdr:colOff>65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2">
  <si>
    <t xml:space="preserve">LISÄTIEDOT</t>
  </si>
  <si>
    <t xml:space="preserve">Verotoimisto</t>
  </si>
  <si>
    <t xml:space="preserve">Kuntanumero</t>
  </si>
  <si>
    <t xml:space="preserve">Verovelvolisen nimi ja osoite</t>
  </si>
  <si>
    <t xml:space="preserve">Henkilönumero</t>
  </si>
  <si>
    <t xml:space="preserve">Ly- tai henkilönumero</t>
  </si>
  <si>
    <t xml:space="preserve">I Elinkeinonharjoittaja täyttää</t>
  </si>
  <si>
    <t xml:space="preserve">Verovelvollisen ilmoitus</t>
  </si>
  <si>
    <t xml:space="preserve">Calculations</t>
  </si>
  <si>
    <t xml:space="preserve">Links</t>
  </si>
  <si>
    <t xml:space="preserve">Mk</t>
  </si>
  <si>
    <t xml:space="preserve">  1 Liikevaihto</t>
  </si>
  <si>
    <t xml:space="preserve">  2 Aineet ja tarvikkeet</t>
  </si>
  <si>
    <t xml:space="preserve">  3 Myyntikate +/-</t>
  </si>
  <si>
    <t xml:space="preserve">104+</t>
  </si>
  <si>
    <t xml:space="preserve">  </t>
  </si>
  <si>
    <t xml:space="preserve">105-</t>
  </si>
  <si>
    <t xml:space="preserve">  4 Käyttökate +/-</t>
  </si>
  <si>
    <t xml:space="preserve">107+</t>
  </si>
  <si>
    <t xml:space="preserve">108-</t>
  </si>
  <si>
    <t xml:space="preserve">  5 Bruttokate (1) +/-</t>
  </si>
  <si>
    <t xml:space="preserve">110+</t>
  </si>
  <si>
    <t xml:space="preserve">111-</t>
  </si>
  <si>
    <t xml:space="preserve">  6 Palkat ja palkkiot yhteensä</t>
  </si>
  <si>
    <t xml:space="preserve">  7 Palkkioihin ja palkkoihin liittyvät henkilöstökulut</t>
  </si>
  <si>
    <t xml:space="preserve">  8 Kuluiksi kirjatut vuokrat</t>
  </si>
  <si>
    <t xml:space="preserve">  9 Vieraan pääoman kulut (2)</t>
  </si>
  <si>
    <t xml:space="preserve">  10 Elinkeinoverolain ja verohuojennuslain mukaiset kuluvan</t>
  </si>
  <si>
    <t xml:space="preserve">       käyttöomaisuuden poistot yhteensä (erittely lomakkeessa 62)</t>
  </si>
  <si>
    <t xml:space="preserve">  11 Arvopapereiden ja muun kulumattoman käyttöomaisuuden</t>
  </si>
  <si>
    <t xml:space="preserve">      kuin maa-alueen arvonalennuspoistot (EVL 42 §)</t>
  </si>
  <si>
    <t xml:space="preserve">  12 Edustuskulut</t>
  </si>
  <si>
    <t xml:space="preserve">  13 Myyntisaamisten arvonalennus</t>
  </si>
  <si>
    <t xml:space="preserve">  14 Vaihto-omaisuudesta verovuonna kuluiksi kirjattu arvonlalennus</t>
  </si>
  <si>
    <t xml:space="preserve">  15 Veronalainen fuusiovoitto (EVL 52 § 3m)</t>
  </si>
  <si>
    <t xml:space="preserve">  16 Verotuksessa vähennyskelpoinen fuusiotappio (EVL 52 § 3m)</t>
  </si>
  <si>
    <t xml:space="preserve">  17 Tilikauden voitto</t>
  </si>
  <si>
    <t xml:space="preserve">  18 Tilikauden tappio</t>
  </si>
  <si>
    <t xml:space="preserve">  19 Taseen loppusumma</t>
  </si>
  <si>
    <t xml:space="preserve">  20 Vaihto-omaisuus verovuoden lopussa</t>
  </si>
  <si>
    <t xml:space="preserve">  21 Käyttöomaisuus verovuoden lopussa (tuloverotuksessa poistamaton hankintameno)</t>
  </si>
  <si>
    <t xml:space="preserve">  22 Käyttöomaisuuden lisäykset verovuoden aikana (nettona)</t>
  </si>
  <si>
    <t xml:space="preserve">(1) Käytetään, jos tuloslaskelma on laadittu kirjanpitoasetuksen (30.12.1992/1575) 2§:n mukaisena</t>
  </si>
  <si>
    <t xml:space="preserve">(2) Sisältää korko- ja muut rahoituskulut</t>
  </si>
  <si>
    <t xml:space="preserve">  23 Elinkeinoverolain ja veronhuojennuslakien mukaiset varaukset yhteensä</t>
  </si>
  <si>
    <t xml:space="preserve">       (erittely lomakkeessa 62)</t>
  </si>
  <si>
    <t xml:space="preserve">  24 Kirjanpitolain mukaiset pakolliset poistot</t>
  </si>
  <si>
    <t xml:space="preserve">josta</t>
  </si>
  <si>
    <t xml:space="preserve">24.1 tulosta rasittaen tilikaudella kirjattu</t>
  </si>
  <si>
    <t xml:space="preserve">  25 Vieras pääoma yhteensä</t>
  </si>
  <si>
    <t xml:space="preserve">  26 Oma pääoma yhteensä +/-</t>
  </si>
  <si>
    <t xml:space="preserve">133+</t>
  </si>
  <si>
    <t xml:space="preserve">134-</t>
  </si>
  <si>
    <t xml:space="preserve">II Keskinäiset kiinteistö- tai asunto-osakeyhtiöt tai asunto-osuuskunnat täyttävät</t>
  </si>
  <si>
    <t xml:space="preserve">   Tiedot osakkeiden tai osuuksien verotusarvon perustaksi</t>
  </si>
  <si>
    <t xml:space="preserve">  1 Kiinteistöjen verotusarvot yhteensä (voidaan jättää viranomaisen täytettäväksi)</t>
  </si>
  <si>
    <t xml:space="preserve">-</t>
  </si>
  <si>
    <t xml:space="preserve">  2 Rahoitusomaisuus</t>
  </si>
  <si>
    <t xml:space="preserve">  3 Osakkeet ja osuudet (kirjanpitoarvo)</t>
  </si>
  <si>
    <t xml:space="preserve">  Vähennetään</t>
  </si>
  <si>
    <t xml:space="preserve">  4 Vieras pääoma</t>
  </si>
  <si>
    <t xml:space="preserve">  5 Erotus</t>
  </si>
  <si>
    <t xml:space="preserve">  6 Erotus lisätään tai vähennetään, jos se on vähintään 20 % kiinteistön verotusarvosta</t>
  </si>
  <si>
    <t xml:space="preserve">  7 Yhtiön verotusarvo (=kohta 1 tai kohtien 1 ja 6 summa tai erotus)</t>
  </si>
  <si>
    <t xml:space="preserve">  8 Pinta-alatiedot</t>
  </si>
  <si>
    <t xml:space="preserve">    Osakkaiden hallitsemien osakehuoneistojen yhteenlaskettu pinta-ala</t>
  </si>
  <si>
    <t xml:space="preserve">m2</t>
  </si>
  <si>
    <t xml:space="preserve">Veroviranomaisen merkintöjä</t>
  </si>
  <si>
    <t xml:space="preserve">ASVA:n laskentatunnus</t>
  </si>
  <si>
    <t xml:space="preserve">Huoneistotyyppi</t>
  </si>
  <si>
    <t xml:space="preserve">Osakkeiden lukumäärä</t>
  </si>
  <si>
    <t xml:space="preserve">Osakkeiden nimellisar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###\ ##0;\-###\ ##0;;"/>
    <numFmt numFmtId="169" formatCode="0%"/>
    <numFmt numFmtId="170" formatCode="\-###\ ##0;###\ ##0;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13.85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4.7"/>
    <col collapsed="false" customWidth="true" hidden="false" outlineLevel="0" max="10" min="10" style="1" width="16.13"/>
    <col collapsed="false" customWidth="true" hidden="false" outlineLevel="0" max="11" min="11" style="2" width="10.56"/>
    <col collapsed="false" customWidth="true" hidden="false" outlineLevel="0" max="12" min="12" style="2" width="8.56"/>
  </cols>
  <sheetData>
    <row r="1" customFormat="false" ht="14.65" hidden="false" customHeight="false" outlineLevel="0" collapsed="false">
      <c r="G1" s="3" t="s">
        <v>0</v>
      </c>
      <c r="I1" s="4"/>
      <c r="K1" s="5"/>
    </row>
    <row r="2" customFormat="false" ht="14.65" hidden="false" customHeight="false" outlineLevel="0" collapsed="false">
      <c r="G2" s="4"/>
      <c r="I2" s="4"/>
      <c r="K2" s="5"/>
    </row>
    <row r="3" s="6" customFormat="true" ht="12.8" hidden="false" customHeight="false" outlineLevel="0" collapsed="false">
      <c r="B3" s="7" t="s">
        <v>1</v>
      </c>
      <c r="C3" s="8"/>
      <c r="D3" s="8"/>
      <c r="E3" s="8"/>
      <c r="F3" s="8"/>
      <c r="G3" s="9"/>
      <c r="H3" s="8"/>
      <c r="I3" s="10" t="s">
        <v>2</v>
      </c>
      <c r="J3" s="11"/>
      <c r="K3" s="12"/>
      <c r="L3" s="13"/>
    </row>
    <row r="4" customFormat="false" ht="18" hidden="false" customHeight="true" outlineLevel="0" collapsed="false">
      <c r="A4" s="14" t="n">
        <v>63</v>
      </c>
      <c r="B4" s="15"/>
      <c r="C4" s="16"/>
      <c r="D4" s="16"/>
      <c r="E4" s="16"/>
      <c r="F4" s="16"/>
      <c r="G4" s="17"/>
      <c r="H4" s="16"/>
      <c r="I4" s="18"/>
      <c r="J4" s="19"/>
      <c r="K4" s="20"/>
    </row>
    <row r="5" s="6" customFormat="true" ht="12.8" hidden="false" customHeight="false" outlineLevel="0" collapsed="false">
      <c r="B5" s="21" t="s">
        <v>3</v>
      </c>
      <c r="G5" s="22"/>
      <c r="I5" s="23" t="s">
        <v>4</v>
      </c>
      <c r="J5" s="24"/>
      <c r="K5" s="25"/>
      <c r="L5" s="13"/>
    </row>
    <row r="6" customFormat="false" ht="19.35" hidden="false" customHeight="false" outlineLevel="0" collapsed="false">
      <c r="A6" s="26" t="e">
        <f aca="false">YEAR(Excel_BuiltIn_Data_Form)</f>
        <v>#VALUE!</v>
      </c>
      <c r="B6" s="27" t="e">
        <f aca="false">Excel_BuiltIn_Criteria</f>
        <v>#N/A</v>
      </c>
      <c r="G6" s="4"/>
      <c r="I6" s="18"/>
      <c r="J6" s="19"/>
      <c r="K6" s="5"/>
    </row>
    <row r="7" s="6" customFormat="true" ht="14.65" hidden="false" customHeight="false" outlineLevel="0" collapsed="false">
      <c r="B7" s="28" t="e">
        <f aca="true">OFFSET(Excel_BuiltIn_Criteria,1,0)</f>
        <v>#VALUE!</v>
      </c>
      <c r="G7" s="22"/>
      <c r="I7" s="23" t="s">
        <v>5</v>
      </c>
      <c r="J7" s="24"/>
      <c r="K7" s="25"/>
      <c r="L7" s="13"/>
    </row>
    <row r="8" customFormat="false" ht="14.65" hidden="false" customHeight="false" outlineLevel="0" collapsed="false">
      <c r="B8" s="28" t="e">
        <f aca="true">OFFSET(Excel_BuiltIn_Criteria,2,0)</f>
        <v>#VALUE!</v>
      </c>
      <c r="C8" s="29"/>
      <c r="D8" s="29"/>
      <c r="E8" s="29"/>
      <c r="F8" s="29"/>
      <c r="G8" s="30"/>
      <c r="H8" s="29"/>
      <c r="I8" s="31"/>
      <c r="J8" s="32"/>
      <c r="K8" s="5"/>
    </row>
    <row r="9" customFormat="false" ht="14.65" hidden="false" customHeight="false" outlineLevel="0" collapsed="false">
      <c r="B9" s="33" t="e">
        <f aca="true">OFFSET(Excel_BuiltIn_Criteria,3,0)</f>
        <v>#VALUE!</v>
      </c>
      <c r="C9" s="16"/>
      <c r="D9" s="16"/>
      <c r="E9" s="16"/>
      <c r="F9" s="16"/>
      <c r="G9" s="17"/>
      <c r="H9" s="16"/>
      <c r="I9" s="18"/>
      <c r="J9" s="19"/>
      <c r="K9" s="5"/>
    </row>
    <row r="10" customFormat="false" ht="14.65" hidden="false" customHeight="false" outlineLevel="0" collapsed="false">
      <c r="G10" s="4"/>
      <c r="I10" s="4"/>
      <c r="K10" s="5"/>
    </row>
    <row r="11" s="6" customFormat="true" ht="12.8" hidden="false" customHeight="false" outlineLevel="0" collapsed="false">
      <c r="B11" s="34" t="s">
        <v>6</v>
      </c>
      <c r="G11" s="22"/>
      <c r="I11" s="35"/>
      <c r="J11" s="36" t="s">
        <v>7</v>
      </c>
      <c r="K11" s="37" t="s">
        <v>8</v>
      </c>
      <c r="L11" s="38" t="s">
        <v>9</v>
      </c>
    </row>
    <row r="12" s="6" customFormat="true" ht="12.8" hidden="false" customHeight="false" outlineLevel="0" collapsed="false">
      <c r="B12" s="7"/>
      <c r="C12" s="8"/>
      <c r="D12" s="8"/>
      <c r="E12" s="8"/>
      <c r="F12" s="8"/>
      <c r="G12" s="9"/>
      <c r="H12" s="8"/>
      <c r="I12" s="39"/>
      <c r="J12" s="40" t="s">
        <v>10</v>
      </c>
      <c r="K12" s="41"/>
      <c r="L12" s="42"/>
    </row>
    <row r="13" customFormat="false" ht="14.65" hidden="false" customHeight="false" outlineLevel="0" collapsed="false">
      <c r="B13" s="43" t="s">
        <v>11</v>
      </c>
      <c r="C13" s="44"/>
      <c r="D13" s="44"/>
      <c r="E13" s="44"/>
      <c r="F13" s="44"/>
      <c r="G13" s="45"/>
      <c r="H13" s="44"/>
      <c r="I13" s="46" t="n">
        <v>101</v>
      </c>
      <c r="J13" s="47" t="n">
        <f aca="false">L13</f>
        <v>2000</v>
      </c>
      <c r="K13" s="48"/>
      <c r="L13" s="49" t="n">
        <v>2000</v>
      </c>
    </row>
    <row r="14" customFormat="false" ht="18" hidden="false" customHeight="true" outlineLevel="0" collapsed="false">
      <c r="B14" s="43" t="s">
        <v>12</v>
      </c>
      <c r="C14" s="44"/>
      <c r="D14" s="44"/>
      <c r="E14" s="44"/>
      <c r="F14" s="44"/>
      <c r="G14" s="45"/>
      <c r="H14" s="44"/>
      <c r="I14" s="50" t="n">
        <v>102</v>
      </c>
      <c r="J14" s="51" t="n">
        <f aca="false">L14</f>
        <v>0</v>
      </c>
      <c r="K14" s="48"/>
      <c r="L14" s="49"/>
    </row>
    <row r="15" customFormat="false" ht="18" hidden="false" customHeight="true" outlineLevel="0" collapsed="false">
      <c r="B15" s="43" t="s">
        <v>13</v>
      </c>
      <c r="C15" s="44"/>
      <c r="D15" s="44"/>
      <c r="E15" s="44"/>
      <c r="F15" s="44"/>
      <c r="G15" s="50" t="n">
        <v>103</v>
      </c>
      <c r="H15" s="52" t="n">
        <f aca="false">IF(L13&lt;&gt;0,L15/$L$13,0)</f>
        <v>0.15</v>
      </c>
      <c r="I15" s="50" t="s">
        <v>14</v>
      </c>
      <c r="J15" s="51" t="n">
        <f aca="false">L15</f>
        <v>300</v>
      </c>
      <c r="K15" s="48"/>
      <c r="L15" s="49" t="n">
        <v>300</v>
      </c>
    </row>
    <row r="16" customFormat="false" ht="18" hidden="false" customHeight="true" outlineLevel="0" collapsed="false">
      <c r="B16" s="21" t="s">
        <v>15</v>
      </c>
      <c r="C16" s="29"/>
      <c r="D16" s="29"/>
      <c r="E16" s="29"/>
      <c r="F16" s="29"/>
      <c r="G16" s="30"/>
      <c r="H16" s="29"/>
      <c r="I16" s="50" t="s">
        <v>16</v>
      </c>
      <c r="J16" s="51" t="n">
        <f aca="false">IF(L17&lt;0,L17,0)</f>
        <v>0</v>
      </c>
      <c r="K16" s="48"/>
      <c r="L16" s="53"/>
    </row>
    <row r="17" customFormat="false" ht="18" hidden="false" customHeight="true" outlineLevel="0" collapsed="false">
      <c r="B17" s="43" t="s">
        <v>17</v>
      </c>
      <c r="C17" s="44"/>
      <c r="D17" s="44"/>
      <c r="E17" s="44"/>
      <c r="F17" s="44"/>
      <c r="G17" s="50" t="n">
        <v>106</v>
      </c>
      <c r="H17" s="52" t="n">
        <f aca="false">IF(L15&lt;&gt;0,L17/$L$13,0)</f>
        <v>0.1</v>
      </c>
      <c r="I17" s="50" t="s">
        <v>18</v>
      </c>
      <c r="J17" s="51" t="n">
        <f aca="false">IF(L17&gt;0,L17,0)</f>
        <v>200</v>
      </c>
      <c r="K17" s="48"/>
      <c r="L17" s="49" t="n">
        <v>200</v>
      </c>
    </row>
    <row r="18" customFormat="false" ht="18" hidden="false" customHeight="true" outlineLevel="0" collapsed="false">
      <c r="B18" s="21" t="s">
        <v>15</v>
      </c>
      <c r="C18" s="29"/>
      <c r="D18" s="29"/>
      <c r="E18" s="29"/>
      <c r="F18" s="29"/>
      <c r="G18" s="30"/>
      <c r="H18" s="29"/>
      <c r="I18" s="50" t="s">
        <v>19</v>
      </c>
      <c r="J18" s="51" t="n">
        <f aca="false">IF(L19&lt;0,L19,0)</f>
        <v>-303</v>
      </c>
      <c r="K18" s="48"/>
      <c r="L18" s="53"/>
    </row>
    <row r="19" customFormat="false" ht="18" hidden="false" customHeight="true" outlineLevel="0" collapsed="false">
      <c r="B19" s="43" t="s">
        <v>20</v>
      </c>
      <c r="C19" s="44"/>
      <c r="D19" s="44"/>
      <c r="E19" s="44"/>
      <c r="F19" s="44"/>
      <c r="G19" s="50" t="n">
        <v>109</v>
      </c>
      <c r="H19" s="52" t="n">
        <f aca="false">IF(L17&lt;&gt;0,L19/$L$13,0)</f>
        <v>-0.1515</v>
      </c>
      <c r="I19" s="50" t="s">
        <v>21</v>
      </c>
      <c r="J19" s="51" t="n">
        <f aca="false">IF(L19&gt;0,L19,0)</f>
        <v>0</v>
      </c>
      <c r="K19" s="48"/>
      <c r="L19" s="49" t="n">
        <v>-303</v>
      </c>
    </row>
    <row r="20" customFormat="false" ht="18" hidden="false" customHeight="true" outlineLevel="0" collapsed="false">
      <c r="B20" s="21" t="s">
        <v>15</v>
      </c>
      <c r="C20" s="29"/>
      <c r="D20" s="29"/>
      <c r="E20" s="29"/>
      <c r="F20" s="29"/>
      <c r="G20" s="30"/>
      <c r="H20" s="29"/>
      <c r="I20" s="50" t="s">
        <v>22</v>
      </c>
      <c r="J20" s="51" t="n">
        <f aca="false">IF(L21&lt;0,L21,0)</f>
        <v>0</v>
      </c>
      <c r="K20" s="48"/>
      <c r="L20" s="53"/>
    </row>
    <row r="21" customFormat="false" ht="18" hidden="false" customHeight="true" outlineLevel="0" collapsed="false">
      <c r="B21" s="43" t="s">
        <v>23</v>
      </c>
      <c r="C21" s="44"/>
      <c r="D21" s="44"/>
      <c r="E21" s="44"/>
      <c r="F21" s="44"/>
      <c r="G21" s="45"/>
      <c r="H21" s="44"/>
      <c r="I21" s="50" t="n">
        <v>112</v>
      </c>
      <c r="J21" s="51" t="n">
        <f aca="false">IF(L21&gt;0,L21,0)</f>
        <v>0</v>
      </c>
      <c r="K21" s="48"/>
      <c r="L21" s="49"/>
    </row>
    <row r="22" customFormat="false" ht="18" hidden="false" customHeight="true" outlineLevel="0" collapsed="false">
      <c r="B22" s="43" t="s">
        <v>24</v>
      </c>
      <c r="C22" s="44"/>
      <c r="D22" s="44"/>
      <c r="E22" s="44"/>
      <c r="F22" s="44"/>
      <c r="G22" s="45"/>
      <c r="H22" s="44"/>
      <c r="I22" s="50" t="n">
        <v>113</v>
      </c>
      <c r="J22" s="51" t="n">
        <f aca="false">L22</f>
        <v>0</v>
      </c>
      <c r="K22" s="48"/>
      <c r="L22" s="49"/>
    </row>
    <row r="23" customFormat="false" ht="18" hidden="false" customHeight="true" outlineLevel="0" collapsed="false">
      <c r="B23" s="43" t="s">
        <v>25</v>
      </c>
      <c r="C23" s="44"/>
      <c r="D23" s="44"/>
      <c r="E23" s="44"/>
      <c r="F23" s="44"/>
      <c r="G23" s="45"/>
      <c r="H23" s="44"/>
      <c r="I23" s="50" t="n">
        <v>114</v>
      </c>
      <c r="J23" s="51" t="n">
        <f aca="false">L23</f>
        <v>0</v>
      </c>
      <c r="K23" s="48"/>
      <c r="L23" s="49"/>
    </row>
    <row r="24" customFormat="false" ht="18" hidden="false" customHeight="true" outlineLevel="0" collapsed="false">
      <c r="B24" s="43" t="s">
        <v>26</v>
      </c>
      <c r="C24" s="44"/>
      <c r="D24" s="44"/>
      <c r="E24" s="44"/>
      <c r="F24" s="44"/>
      <c r="G24" s="45"/>
      <c r="H24" s="44"/>
      <c r="I24" s="50" t="n">
        <v>115</v>
      </c>
      <c r="J24" s="51" t="n">
        <f aca="false">L24</f>
        <v>0</v>
      </c>
      <c r="K24" s="48"/>
      <c r="L24" s="49"/>
    </row>
    <row r="25" customFormat="false" ht="14.65" hidden="false" customHeight="false" outlineLevel="0" collapsed="false">
      <c r="B25" s="21" t="s">
        <v>27</v>
      </c>
      <c r="C25" s="29"/>
      <c r="D25" s="29"/>
      <c r="E25" s="29"/>
      <c r="F25" s="29"/>
      <c r="G25" s="30"/>
      <c r="H25" s="29"/>
      <c r="I25" s="54"/>
      <c r="J25" s="55"/>
      <c r="K25" s="48"/>
      <c r="L25" s="53"/>
    </row>
    <row r="26" customFormat="false" ht="14.65" hidden="false" customHeight="false" outlineLevel="0" collapsed="false">
      <c r="B26" s="43" t="s">
        <v>28</v>
      </c>
      <c r="C26" s="56"/>
      <c r="D26" s="44"/>
      <c r="E26" s="44"/>
      <c r="F26" s="44"/>
      <c r="G26" s="45"/>
      <c r="H26" s="44"/>
      <c r="I26" s="46" t="n">
        <v>116</v>
      </c>
      <c r="J26" s="47" t="n">
        <f aca="false">L26</f>
        <v>0</v>
      </c>
      <c r="K26" s="48"/>
      <c r="L26" s="49"/>
    </row>
    <row r="27" customFormat="false" ht="14.65" hidden="false" customHeight="false" outlineLevel="0" collapsed="false">
      <c r="B27" s="21" t="s">
        <v>29</v>
      </c>
      <c r="C27" s="29"/>
      <c r="D27" s="29"/>
      <c r="E27" s="29"/>
      <c r="F27" s="29"/>
      <c r="G27" s="30"/>
      <c r="H27" s="29"/>
      <c r="I27" s="54"/>
      <c r="J27" s="55"/>
      <c r="K27" s="48"/>
      <c r="L27" s="53"/>
    </row>
    <row r="28" customFormat="false" ht="14.65" hidden="false" customHeight="false" outlineLevel="0" collapsed="false">
      <c r="B28" s="43" t="s">
        <v>30</v>
      </c>
      <c r="C28" s="44"/>
      <c r="D28" s="44"/>
      <c r="E28" s="44"/>
      <c r="F28" s="44"/>
      <c r="G28" s="45"/>
      <c r="H28" s="44"/>
      <c r="I28" s="46" t="n">
        <v>117</v>
      </c>
      <c r="J28" s="47" t="n">
        <f aca="false">L28</f>
        <v>0</v>
      </c>
      <c r="K28" s="48"/>
      <c r="L28" s="49"/>
    </row>
    <row r="29" customFormat="false" ht="18" hidden="false" customHeight="true" outlineLevel="0" collapsed="false">
      <c r="B29" s="43" t="s">
        <v>31</v>
      </c>
      <c r="C29" s="44"/>
      <c r="D29" s="44"/>
      <c r="E29" s="44"/>
      <c r="F29" s="44"/>
      <c r="G29" s="45"/>
      <c r="H29" s="44"/>
      <c r="I29" s="50" t="n">
        <v>118</v>
      </c>
      <c r="J29" s="51" t="n">
        <f aca="false">L29</f>
        <v>0</v>
      </c>
      <c r="K29" s="48"/>
      <c r="L29" s="49"/>
    </row>
    <row r="30" customFormat="false" ht="18" hidden="false" customHeight="true" outlineLevel="0" collapsed="false">
      <c r="B30" s="43" t="s">
        <v>32</v>
      </c>
      <c r="C30" s="44"/>
      <c r="D30" s="44"/>
      <c r="E30" s="44"/>
      <c r="F30" s="44"/>
      <c r="G30" s="45"/>
      <c r="H30" s="44"/>
      <c r="I30" s="50" t="n">
        <v>119</v>
      </c>
      <c r="J30" s="51" t="n">
        <f aca="false">L30</f>
        <v>0</v>
      </c>
      <c r="K30" s="48"/>
      <c r="L30" s="49"/>
    </row>
    <row r="31" customFormat="false" ht="18" hidden="false" customHeight="true" outlineLevel="0" collapsed="false">
      <c r="B31" s="43" t="s">
        <v>33</v>
      </c>
      <c r="C31" s="44"/>
      <c r="D31" s="44"/>
      <c r="E31" s="44"/>
      <c r="F31" s="44"/>
      <c r="G31" s="45"/>
      <c r="H31" s="44"/>
      <c r="I31" s="50" t="n">
        <v>120</v>
      </c>
      <c r="J31" s="51" t="n">
        <f aca="false">L31</f>
        <v>0</v>
      </c>
      <c r="K31" s="48"/>
      <c r="L31" s="49"/>
    </row>
    <row r="32" customFormat="false" ht="18" hidden="false" customHeight="true" outlineLevel="0" collapsed="false">
      <c r="B32" s="43" t="s">
        <v>34</v>
      </c>
      <c r="C32" s="44"/>
      <c r="D32" s="44"/>
      <c r="E32" s="44"/>
      <c r="F32" s="44"/>
      <c r="G32" s="45"/>
      <c r="H32" s="44"/>
      <c r="I32" s="50" t="n">
        <v>121</v>
      </c>
      <c r="J32" s="51" t="n">
        <f aca="false">L32</f>
        <v>0</v>
      </c>
      <c r="K32" s="48"/>
      <c r="L32" s="49"/>
    </row>
    <row r="33" customFormat="false" ht="18" hidden="false" customHeight="true" outlineLevel="0" collapsed="false">
      <c r="B33" s="43" t="s">
        <v>35</v>
      </c>
      <c r="C33" s="44"/>
      <c r="D33" s="44"/>
      <c r="E33" s="44"/>
      <c r="F33" s="44"/>
      <c r="G33" s="45"/>
      <c r="H33" s="44"/>
      <c r="I33" s="50" t="n">
        <v>122</v>
      </c>
      <c r="J33" s="51" t="n">
        <f aca="false">L33</f>
        <v>0</v>
      </c>
      <c r="K33" s="48"/>
      <c r="L33" s="49"/>
    </row>
    <row r="34" customFormat="false" ht="18" hidden="false" customHeight="true" outlineLevel="0" collapsed="false">
      <c r="B34" s="43" t="s">
        <v>36</v>
      </c>
      <c r="C34" s="44"/>
      <c r="D34" s="44"/>
      <c r="E34" s="44"/>
      <c r="F34" s="44"/>
      <c r="G34" s="45"/>
      <c r="H34" s="44"/>
      <c r="I34" s="50" t="n">
        <v>123</v>
      </c>
      <c r="J34" s="51" t="n">
        <f aca="false">IF(L35&gt;0,L35,0)</f>
        <v>0</v>
      </c>
      <c r="K34" s="48"/>
      <c r="L34" s="53"/>
    </row>
    <row r="35" customFormat="false" ht="18" hidden="false" customHeight="true" outlineLevel="0" collapsed="false">
      <c r="B35" s="43" t="s">
        <v>37</v>
      </c>
      <c r="C35" s="44"/>
      <c r="D35" s="44"/>
      <c r="E35" s="44"/>
      <c r="F35" s="44"/>
      <c r="G35" s="45"/>
      <c r="H35" s="44"/>
      <c r="I35" s="50" t="n">
        <v>124</v>
      </c>
      <c r="J35" s="51" t="n">
        <f aca="false">IF(L35&lt;0,L35,0)</f>
        <v>0</v>
      </c>
      <c r="K35" s="48"/>
      <c r="L35" s="49"/>
    </row>
    <row r="36" customFormat="false" ht="18" hidden="false" customHeight="true" outlineLevel="0" collapsed="false">
      <c r="B36" s="43" t="s">
        <v>38</v>
      </c>
      <c r="C36" s="44"/>
      <c r="D36" s="44"/>
      <c r="E36" s="44"/>
      <c r="F36" s="44"/>
      <c r="G36" s="45"/>
      <c r="H36" s="44"/>
      <c r="I36" s="50" t="n">
        <v>125</v>
      </c>
      <c r="J36" s="51" t="n">
        <f aca="false">L36</f>
        <v>0</v>
      </c>
      <c r="K36" s="48"/>
      <c r="L36" s="49"/>
    </row>
    <row r="37" customFormat="false" ht="18" hidden="false" customHeight="true" outlineLevel="0" collapsed="false">
      <c r="B37" s="43" t="s">
        <v>39</v>
      </c>
      <c r="C37" s="44"/>
      <c r="D37" s="44"/>
      <c r="E37" s="44"/>
      <c r="F37" s="44"/>
      <c r="G37" s="45"/>
      <c r="H37" s="44"/>
      <c r="I37" s="50" t="n">
        <v>126</v>
      </c>
      <c r="J37" s="51" t="n">
        <f aca="false">L37</f>
        <v>0</v>
      </c>
      <c r="K37" s="48"/>
      <c r="L37" s="49"/>
    </row>
    <row r="38" customFormat="false" ht="18" hidden="false" customHeight="true" outlineLevel="0" collapsed="false">
      <c r="B38" s="43" t="s">
        <v>40</v>
      </c>
      <c r="C38" s="57"/>
      <c r="D38" s="44"/>
      <c r="E38" s="44"/>
      <c r="F38" s="44"/>
      <c r="G38" s="45"/>
      <c r="H38" s="44"/>
      <c r="I38" s="50" t="n">
        <v>127</v>
      </c>
      <c r="J38" s="51" t="n">
        <f aca="false">L38</f>
        <v>0</v>
      </c>
      <c r="K38" s="48"/>
      <c r="L38" s="49"/>
    </row>
    <row r="39" customFormat="false" ht="18" hidden="false" customHeight="true" outlineLevel="0" collapsed="false">
      <c r="B39" s="58" t="s">
        <v>41</v>
      </c>
      <c r="C39" s="16"/>
      <c r="D39" s="16"/>
      <c r="E39" s="16"/>
      <c r="F39" s="16"/>
      <c r="G39" s="17"/>
      <c r="H39" s="16"/>
      <c r="I39" s="50" t="n">
        <v>128</v>
      </c>
      <c r="J39" s="51" t="n">
        <f aca="false">L39</f>
        <v>0</v>
      </c>
      <c r="K39" s="48"/>
      <c r="L39" s="49"/>
    </row>
    <row r="40" s="6" customFormat="true" ht="12.8" hidden="false" customHeight="false" outlineLevel="0" collapsed="false">
      <c r="B40" s="6" t="s">
        <v>42</v>
      </c>
      <c r="G40" s="22"/>
      <c r="I40" s="22"/>
      <c r="J40" s="59"/>
      <c r="K40" s="41"/>
      <c r="L40" s="42"/>
    </row>
    <row r="41" s="6" customFormat="true" ht="12.8" hidden="false" customHeight="false" outlineLevel="0" collapsed="false">
      <c r="B41" s="6" t="s">
        <v>43</v>
      </c>
      <c r="G41" s="22"/>
      <c r="I41" s="22"/>
      <c r="J41" s="59"/>
      <c r="K41" s="41"/>
      <c r="L41" s="42"/>
    </row>
    <row r="42" customFormat="false" ht="14.65" hidden="false" customHeight="false" outlineLevel="0" collapsed="false">
      <c r="G42" s="4"/>
      <c r="I42" s="4"/>
      <c r="J42" s="60"/>
      <c r="K42" s="61"/>
      <c r="L42" s="53"/>
    </row>
    <row r="43" s="6" customFormat="true" ht="12.8" hidden="false" customHeight="false" outlineLevel="0" collapsed="false">
      <c r="B43" s="34"/>
      <c r="G43" s="22"/>
      <c r="I43" s="35"/>
      <c r="J43" s="62" t="s">
        <v>7</v>
      </c>
      <c r="K43" s="41"/>
      <c r="L43" s="42"/>
    </row>
    <row r="44" s="6" customFormat="true" ht="12.8" hidden="false" customHeight="false" outlineLevel="0" collapsed="false">
      <c r="B44" s="7" t="s">
        <v>44</v>
      </c>
      <c r="C44" s="8"/>
      <c r="D44" s="8"/>
      <c r="E44" s="8"/>
      <c r="F44" s="8"/>
      <c r="G44" s="9"/>
      <c r="H44" s="8"/>
      <c r="I44" s="63"/>
      <c r="J44" s="64" t="s">
        <v>10</v>
      </c>
      <c r="K44" s="41"/>
      <c r="L44" s="42"/>
    </row>
    <row r="45" customFormat="false" ht="14.65" hidden="false" customHeight="false" outlineLevel="0" collapsed="false">
      <c r="B45" s="43" t="s">
        <v>45</v>
      </c>
      <c r="C45" s="56"/>
      <c r="D45" s="44"/>
      <c r="E45" s="44"/>
      <c r="F45" s="44"/>
      <c r="G45" s="45"/>
      <c r="H45" s="44"/>
      <c r="I45" s="46" t="n">
        <v>129</v>
      </c>
      <c r="J45" s="47" t="n">
        <f aca="false">L45</f>
        <v>0</v>
      </c>
      <c r="K45" s="48"/>
      <c r="L45" s="49"/>
    </row>
    <row r="46" customFormat="false" ht="18" hidden="false" customHeight="true" outlineLevel="0" collapsed="false">
      <c r="B46" s="65" t="s">
        <v>46</v>
      </c>
      <c r="C46" s="66"/>
      <c r="D46" s="66"/>
      <c r="E46" s="66"/>
      <c r="F46" s="66"/>
      <c r="G46" s="67"/>
      <c r="H46" s="66"/>
      <c r="I46" s="50" t="n">
        <v>130</v>
      </c>
      <c r="J46" s="51" t="n">
        <f aca="false">L46</f>
        <v>0</v>
      </c>
      <c r="K46" s="48"/>
      <c r="L46" s="49"/>
    </row>
    <row r="47" customFormat="false" ht="14.65" hidden="false" customHeight="false" outlineLevel="0" collapsed="false">
      <c r="B47" s="21"/>
      <c r="C47" s="68" t="s">
        <v>47</v>
      </c>
      <c r="D47" s="29"/>
      <c r="E47" s="29"/>
      <c r="F47" s="29"/>
      <c r="G47" s="30"/>
      <c r="H47" s="29"/>
      <c r="I47" s="54"/>
      <c r="J47" s="55"/>
      <c r="K47" s="61"/>
      <c r="L47" s="53"/>
    </row>
    <row r="48" customFormat="false" ht="14.65" hidden="false" customHeight="false" outlineLevel="0" collapsed="false">
      <c r="B48" s="43"/>
      <c r="C48" s="57" t="s">
        <v>48</v>
      </c>
      <c r="D48" s="44"/>
      <c r="E48" s="44"/>
      <c r="F48" s="44"/>
      <c r="G48" s="45"/>
      <c r="H48" s="44"/>
      <c r="I48" s="46" t="n">
        <v>131</v>
      </c>
      <c r="J48" s="47" t="n">
        <f aca="false">L48</f>
        <v>0</v>
      </c>
      <c r="K48" s="48"/>
      <c r="L48" s="49"/>
    </row>
    <row r="49" customFormat="false" ht="18" hidden="false" customHeight="true" outlineLevel="0" collapsed="false">
      <c r="B49" s="65" t="s">
        <v>49</v>
      </c>
      <c r="C49" s="66"/>
      <c r="D49" s="66"/>
      <c r="E49" s="66"/>
      <c r="F49" s="66"/>
      <c r="G49" s="67"/>
      <c r="H49" s="66"/>
      <c r="I49" s="50" t="n">
        <v>132</v>
      </c>
      <c r="J49" s="51" t="n">
        <f aca="false">L49</f>
        <v>0</v>
      </c>
      <c r="K49" s="48"/>
      <c r="L49" s="49"/>
    </row>
    <row r="50" customFormat="false" ht="18" hidden="false" customHeight="true" outlineLevel="0" collapsed="false">
      <c r="B50" s="43" t="s">
        <v>50</v>
      </c>
      <c r="C50" s="44"/>
      <c r="D50" s="44"/>
      <c r="E50" s="44"/>
      <c r="F50" s="44"/>
      <c r="G50" s="45"/>
      <c r="H50" s="44"/>
      <c r="I50" s="50" t="s">
        <v>51</v>
      </c>
      <c r="J50" s="51" t="n">
        <f aca="false">IF(L50&gt;0,L50,0)</f>
        <v>0</v>
      </c>
      <c r="K50" s="48"/>
      <c r="L50" s="49"/>
    </row>
    <row r="51" customFormat="false" ht="18" hidden="false" customHeight="true" outlineLevel="0" collapsed="false">
      <c r="B51" s="69"/>
      <c r="C51" s="70"/>
      <c r="D51" s="70"/>
      <c r="E51" s="70"/>
      <c r="F51" s="70"/>
      <c r="G51" s="71"/>
      <c r="H51" s="70"/>
      <c r="I51" s="72" t="s">
        <v>52</v>
      </c>
      <c r="J51" s="73" t="n">
        <f aca="false">IF(L50&lt;0,L50,0)</f>
        <v>0</v>
      </c>
      <c r="K51" s="61"/>
      <c r="L51" s="53"/>
    </row>
    <row r="52" s="6" customFormat="true" ht="12.8" hidden="false" customHeight="false" outlineLevel="0" collapsed="false">
      <c r="B52" s="34" t="s">
        <v>53</v>
      </c>
      <c r="J52" s="59"/>
      <c r="K52" s="42"/>
      <c r="L52" s="42"/>
    </row>
    <row r="53" s="6" customFormat="true" ht="12.8" hidden="false" customHeight="false" outlineLevel="0" collapsed="false">
      <c r="B53" s="34" t="s">
        <v>54</v>
      </c>
      <c r="J53" s="59"/>
      <c r="K53" s="42"/>
      <c r="L53" s="42"/>
    </row>
    <row r="54" customFormat="false" ht="18" hidden="false" customHeight="true" outlineLevel="0" collapsed="false">
      <c r="B54" s="74" t="s">
        <v>55</v>
      </c>
      <c r="C54" s="75"/>
      <c r="D54" s="75"/>
      <c r="E54" s="75"/>
      <c r="F54" s="75"/>
      <c r="G54" s="76"/>
      <c r="H54" s="75"/>
      <c r="I54" s="77" t="s">
        <v>56</v>
      </c>
      <c r="J54" s="78" t="n">
        <f aca="false">L54</f>
        <v>40000</v>
      </c>
      <c r="K54" s="61"/>
      <c r="L54" s="49" t="n">
        <v>40000</v>
      </c>
    </row>
    <row r="55" customFormat="false" ht="18" hidden="false" customHeight="true" outlineLevel="0" collapsed="false">
      <c r="B55" s="43" t="s">
        <v>57</v>
      </c>
      <c r="C55" s="44"/>
      <c r="D55" s="44"/>
      <c r="E55" s="44"/>
      <c r="F55" s="44"/>
      <c r="G55" s="45"/>
      <c r="H55" s="44"/>
      <c r="I55" s="50" t="n">
        <v>150</v>
      </c>
      <c r="J55" s="79" t="e">
        <f aca="false">TRUNC(L55)</f>
        <v>#VALUE!</v>
      </c>
      <c r="K55" s="48"/>
      <c r="L55" s="49" t="e">
        <f aca="false">Kausi_päättyy+Excel_BuiltIn_Print_Area</f>
        <v>#VALUE!</v>
      </c>
    </row>
    <row r="56" customFormat="false" ht="18" hidden="false" customHeight="true" outlineLevel="0" collapsed="false">
      <c r="B56" s="43" t="s">
        <v>58</v>
      </c>
      <c r="C56" s="44"/>
      <c r="D56" s="44"/>
      <c r="E56" s="44"/>
      <c r="F56" s="44"/>
      <c r="G56" s="45"/>
      <c r="H56" s="44"/>
      <c r="I56" s="50" t="n">
        <v>151</v>
      </c>
      <c r="J56" s="79" t="e">
        <f aca="false">TRUNC(L56)</f>
        <v>#N/A</v>
      </c>
      <c r="K56" s="48"/>
      <c r="L56" s="49" t="e">
        <f aca="false">Excel_BuiltIn_Print_Titles</f>
        <v>#N/A</v>
      </c>
    </row>
    <row r="57" customFormat="false" ht="14.65" hidden="false" customHeight="false" outlineLevel="0" collapsed="false">
      <c r="B57" s="80" t="s">
        <v>59</v>
      </c>
      <c r="C57" s="29"/>
      <c r="D57" s="29"/>
      <c r="E57" s="29"/>
      <c r="F57" s="29"/>
      <c r="G57" s="30"/>
      <c r="H57" s="29"/>
      <c r="I57" s="54"/>
      <c r="J57" s="81"/>
      <c r="K57" s="61"/>
      <c r="L57" s="53"/>
    </row>
    <row r="58" customFormat="false" ht="14.65" hidden="false" customHeight="false" outlineLevel="0" collapsed="false">
      <c r="B58" s="43" t="s">
        <v>60</v>
      </c>
      <c r="C58" s="44"/>
      <c r="D58" s="44"/>
      <c r="E58" s="44"/>
      <c r="F58" s="44"/>
      <c r="G58" s="45"/>
      <c r="H58" s="44"/>
      <c r="I58" s="46" t="n">
        <v>132</v>
      </c>
      <c r="J58" s="82" t="e">
        <f aca="false">TRUNC(L58)</f>
        <v>#VALUE!</v>
      </c>
      <c r="K58" s="48"/>
      <c r="L58" s="49" t="e">
        <f aca="false">Excel_BuiltIn_Database+Kausi_alkaa</f>
        <v>#VALUE!</v>
      </c>
    </row>
    <row r="59" customFormat="false" ht="18" hidden="false" customHeight="true" outlineLevel="0" collapsed="false">
      <c r="B59" s="43" t="s">
        <v>61</v>
      </c>
      <c r="C59" s="44"/>
      <c r="D59" s="44"/>
      <c r="E59" s="44"/>
      <c r="F59" s="44"/>
      <c r="G59" s="45"/>
      <c r="H59" s="44"/>
      <c r="I59" s="50" t="s">
        <v>56</v>
      </c>
      <c r="J59" s="79" t="e">
        <f aca="false">SUM(J55:J58)</f>
        <v>#VALUE!</v>
      </c>
      <c r="K59" s="61"/>
      <c r="L59" s="53"/>
    </row>
    <row r="60" customFormat="false" ht="18" hidden="false" customHeight="true" outlineLevel="0" collapsed="false">
      <c r="B60" s="43" t="s">
        <v>62</v>
      </c>
      <c r="C60" s="44"/>
      <c r="D60" s="44"/>
      <c r="E60" s="44"/>
      <c r="F60" s="44"/>
      <c r="G60" s="45"/>
      <c r="H60" s="44"/>
      <c r="I60" s="50" t="s">
        <v>56</v>
      </c>
      <c r="J60" s="79" t="e">
        <f aca="false">IF(J54&lt;&gt;0,IF(ABS(J59)*5&gt;=ABS(J54),J59,0),0)</f>
        <v>#VALUE!</v>
      </c>
      <c r="K60" s="61"/>
      <c r="L60" s="53"/>
    </row>
    <row r="61" customFormat="false" ht="18" hidden="false" customHeight="true" outlineLevel="0" collapsed="false">
      <c r="B61" s="43" t="s">
        <v>63</v>
      </c>
      <c r="C61" s="44"/>
      <c r="D61" s="44"/>
      <c r="E61" s="44"/>
      <c r="F61" s="44"/>
      <c r="G61" s="45"/>
      <c r="H61" s="44"/>
      <c r="I61" s="50" t="s">
        <v>56</v>
      </c>
      <c r="J61" s="51" t="e">
        <f aca="false">J54-J60</f>
        <v>#VALUE!</v>
      </c>
      <c r="K61" s="61"/>
      <c r="L61" s="53"/>
    </row>
    <row r="62" customFormat="false" ht="14.65" hidden="false" customHeight="false" outlineLevel="0" collapsed="false">
      <c r="B62" s="21" t="s">
        <v>64</v>
      </c>
      <c r="C62" s="29"/>
      <c r="D62" s="29"/>
      <c r="E62" s="29"/>
      <c r="F62" s="29"/>
      <c r="G62" s="30"/>
      <c r="H62" s="29"/>
      <c r="I62" s="83"/>
      <c r="J62" s="84"/>
      <c r="K62" s="61"/>
      <c r="L62" s="53"/>
    </row>
    <row r="63" customFormat="false" ht="14.65" hidden="false" customHeight="false" outlineLevel="0" collapsed="false">
      <c r="B63" s="69" t="s">
        <v>65</v>
      </c>
      <c r="C63" s="70"/>
      <c r="D63" s="70"/>
      <c r="E63" s="70"/>
      <c r="F63" s="70"/>
      <c r="G63" s="71"/>
      <c r="H63" s="70"/>
      <c r="I63" s="85" t="s">
        <v>66</v>
      </c>
      <c r="J63" s="86"/>
      <c r="K63" s="61"/>
      <c r="L63" s="53"/>
    </row>
    <row r="64" customFormat="false" ht="18" hidden="false" customHeight="true" outlineLevel="0" collapsed="false">
      <c r="K64" s="53"/>
      <c r="L64" s="53"/>
    </row>
    <row r="65" s="6" customFormat="true" ht="12.8" hidden="false" customHeight="false" outlineLevel="0" collapsed="false">
      <c r="B65" s="87"/>
      <c r="C65" s="88"/>
      <c r="D65" s="88"/>
      <c r="E65" s="88"/>
      <c r="F65" s="89" t="s">
        <v>67</v>
      </c>
      <c r="G65" s="88"/>
      <c r="H65" s="88"/>
      <c r="I65" s="88"/>
      <c r="J65" s="90"/>
      <c r="K65" s="13"/>
      <c r="L65" s="13"/>
    </row>
    <row r="66" s="6" customFormat="true" ht="12.8" hidden="false" customHeight="false" outlineLevel="0" collapsed="false">
      <c r="B66" s="21"/>
      <c r="C66" s="6" t="s">
        <v>68</v>
      </c>
      <c r="E66" s="21"/>
      <c r="F66" s="91" t="s">
        <v>69</v>
      </c>
      <c r="G66" s="92"/>
      <c r="H66" s="91" t="s">
        <v>70</v>
      </c>
      <c r="I66" s="92"/>
      <c r="J66" s="93" t="s">
        <v>71</v>
      </c>
      <c r="K66" s="25"/>
      <c r="L66" s="13"/>
    </row>
    <row r="67" customFormat="false" ht="16.5" hidden="false" customHeight="true" outlineLevel="0" collapsed="false">
      <c r="B67" s="94" t="n">
        <v>155</v>
      </c>
      <c r="C67" s="16"/>
      <c r="D67" s="16"/>
      <c r="E67" s="94" t="n">
        <v>156</v>
      </c>
      <c r="F67" s="16"/>
      <c r="G67" s="95" t="n">
        <v>157</v>
      </c>
      <c r="H67" s="96"/>
      <c r="I67" s="95" t="n">
        <v>158</v>
      </c>
      <c r="J67" s="96"/>
      <c r="K67" s="5"/>
    </row>
  </sheetData>
  <printOptions headings="false" gridLines="false" gridLinesSet="true" horizontalCentered="false" verticalCentered="false"/>
  <pageMargins left="0.75" right="0.75" top="0.75" bottom="0.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&amp;F
KKTILIT V3.0&amp;C&amp;8&amp;P / &amp;N&amp;R&amp;8Tulostettu &amp;D &amp;T</oddFooter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