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Excel_BuiltIn_Print_Area" vbProcedure="false">Sheet1!$A$1:$L$34</definedName>
    <definedName function="false" hidden="false" localSheetId="0" name="Kausi_alkaa" vbProcedure="false">Sheet1!$S$11</definedName>
    <definedName function="false" hidden="false" localSheetId="0" name="Kausi_päättyy" vbProcedure="false">Sheet1!$S$12</definedName>
    <definedName function="false" hidden="false" localSheetId="0" name="Yhtiö" vbProcedure="false">Sheet1!$S$3</definedName>
    <definedName function="false" hidden="false" name="Kausi_alkaa" vbProcedure="false"/>
    <definedName function="false" hidden="false" name="Kausi_päättyy" vbProcedure="false"/>
    <definedName function="false" hidden="false" name="Yhtiö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AMMATINHARJOITTAJAN TULOSLASKELMA</t>
  </si>
  <si>
    <t xml:space="preserve">Tätä lomaketta käytetään verolomakkeen 5 liitteenä</t>
  </si>
  <si>
    <t xml:space="preserve">Verotoimisto</t>
  </si>
  <si>
    <t xml:space="preserve">Kuntanumero</t>
  </si>
  <si>
    <t xml:space="preserve">Verovelvolisen nimi ja osoite</t>
  </si>
  <si>
    <t xml:space="preserve">Henkilönumero</t>
  </si>
  <si>
    <t xml:space="preserve">Calculations</t>
  </si>
  <si>
    <t xml:space="preserve">Links</t>
  </si>
  <si>
    <t xml:space="preserve">Tuotot</t>
  </si>
  <si>
    <t xml:space="preserve">Mk</t>
  </si>
  <si>
    <t xml:space="preserve">p</t>
  </si>
  <si>
    <t xml:space="preserve">  1 Tuotot ammatista (vähennettynä liikevaihtoverolla)</t>
  </si>
  <si>
    <t xml:space="preserve">  2 Muut tuotot</t>
  </si>
  <si>
    <t xml:space="preserve">  3 Tavaroiden ja palvelujen oma käyttö</t>
  </si>
  <si>
    <t xml:space="preserve">  4 Varausten vähennys</t>
  </si>
  <si>
    <t xml:space="preserve">204+</t>
  </si>
  <si>
    <t xml:space="preserve">Kulut</t>
  </si>
  <si>
    <t xml:space="preserve">Tavarat, aineet ja tarvikkeet sekä ammattiautoilijan ja </t>
  </si>
  <si>
    <t xml:space="preserve">-</t>
  </si>
  <si>
    <t xml:space="preserve">ammattikalastajan polttoaineet</t>
  </si>
  <si>
    <t xml:space="preserve">      5. Tilikauden alussa</t>
  </si>
  <si>
    <t xml:space="preserve">      6. Ostot tilikauden aikana</t>
  </si>
  <si>
    <t xml:space="preserve">      7. Tilikauden lopussa</t>
  </si>
  <si>
    <t xml:space="preserve">  8. Palkat</t>
  </si>
  <si>
    <t xml:space="preserve">  9. Vuokrat</t>
  </si>
  <si>
    <t xml:space="preserve">  10. Muut kulut</t>
  </si>
  <si>
    <t xml:space="preserve">  11. Poistot</t>
  </si>
  <si>
    <t xml:space="preserve">  12. Varausten lisäys</t>
  </si>
  <si>
    <t xml:space="preserve">  13. Korkokulut</t>
  </si>
  <si>
    <t xml:space="preserve">  14. Välittömät verot - (1)</t>
  </si>
  <si>
    <t xml:space="preserve">214 -</t>
  </si>
  <si>
    <t xml:space="preserve">  15. Välittömät verot + (1)</t>
  </si>
  <si>
    <t xml:space="preserve">215 +</t>
  </si>
  <si>
    <t xml:space="preserve">  16. Tilikauden voitto</t>
  </si>
  <si>
    <t xml:space="preserve">216 +</t>
  </si>
  <si>
    <t xml:space="preserve">  17. Tilikauden tappio</t>
  </si>
  <si>
    <t xml:space="preserve">217 -</t>
  </si>
  <si>
    <t xml:space="preserve">(1) Jos maksetut verot ovat suuremmat kuin veronpalautus, erotus merkitään tunnuksella 214. Jos</t>
  </si>
  <si>
    <t xml:space="preserve">          veronpalautus on suurempi kuin maksetut verot, erotus merkitään tunnuksella 2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0;00;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85"/>
    <col collapsed="false" customWidth="true" hidden="false" outlineLevel="0" max="3" min="3" style="0" width="3.85"/>
    <col collapsed="false" customWidth="true" hidden="false" outlineLevel="0" max="4" min="4" style="0" width="18.28"/>
    <col collapsed="false" customWidth="true" hidden="false" outlineLevel="0" max="5" min="5" style="0" width="3.7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10.71"/>
    <col collapsed="false" customWidth="true" hidden="false" outlineLevel="0" max="12" min="12" style="0" width="3.7"/>
    <col collapsed="false" customWidth="true" hidden="false" outlineLevel="0" max="13" min="13" style="1" width="12.14"/>
    <col collapsed="false" customWidth="true" hidden="false" outlineLevel="0" max="14" min="14" style="1" width="7.56"/>
  </cols>
  <sheetData>
    <row r="1" customFormat="false" ht="14.65" hidden="false" customHeight="false" outlineLevel="0" collapsed="false">
      <c r="F1" s="2" t="s">
        <v>0</v>
      </c>
      <c r="G1" s="3"/>
      <c r="H1" s="3"/>
      <c r="J1" s="3"/>
      <c r="K1" s="3"/>
      <c r="L1" s="3"/>
      <c r="N1" s="4"/>
    </row>
    <row r="2" customFormat="false" ht="14.65" hidden="false" customHeight="false" outlineLevel="0" collapsed="false">
      <c r="B2" s="5" t="s">
        <v>1</v>
      </c>
      <c r="G2" s="3"/>
      <c r="H2" s="3"/>
      <c r="J2" s="3"/>
      <c r="K2" s="3"/>
      <c r="L2" s="3"/>
      <c r="N2" s="4"/>
    </row>
    <row r="3" s="6" customFormat="true" ht="12.8" hidden="false" customHeight="false" outlineLevel="0" collapsed="false">
      <c r="B3" s="7" t="s">
        <v>2</v>
      </c>
      <c r="C3" s="8"/>
      <c r="D3" s="8"/>
      <c r="E3" s="8"/>
      <c r="F3" s="8"/>
      <c r="G3" s="9"/>
      <c r="H3" s="9"/>
      <c r="I3" s="8"/>
      <c r="J3" s="10" t="s">
        <v>3</v>
      </c>
      <c r="K3" s="9"/>
      <c r="L3" s="9"/>
      <c r="M3" s="11"/>
      <c r="N3" s="12"/>
    </row>
    <row r="4" customFormat="false" ht="18" hidden="false" customHeight="true" outlineLevel="0" collapsed="false">
      <c r="A4" s="13" t="n">
        <v>51</v>
      </c>
      <c r="B4" s="14"/>
      <c r="C4" s="15"/>
      <c r="D4" s="15"/>
      <c r="E4" s="15"/>
      <c r="F4" s="15"/>
      <c r="G4" s="16"/>
      <c r="H4" s="16"/>
      <c r="I4" s="15"/>
      <c r="J4" s="17"/>
      <c r="K4" s="16"/>
      <c r="L4" s="16"/>
      <c r="N4" s="18"/>
    </row>
    <row r="5" s="6" customFormat="true" ht="12.8" hidden="false" customHeight="false" outlineLevel="0" collapsed="false">
      <c r="B5" s="19" t="s">
        <v>4</v>
      </c>
      <c r="G5" s="20"/>
      <c r="H5" s="20"/>
      <c r="J5" s="21" t="s">
        <v>5</v>
      </c>
      <c r="K5" s="22"/>
      <c r="L5" s="22"/>
      <c r="M5" s="11"/>
      <c r="N5" s="23"/>
    </row>
    <row r="6" customFormat="false" ht="19.35" hidden="false" customHeight="false" outlineLevel="0" collapsed="false">
      <c r="A6" s="24" t="e">
        <f aca="false">YEAR(Excel_BuiltIn_Data_Form)</f>
        <v>#VALUE!</v>
      </c>
      <c r="B6" s="25" t="e">
        <f aca="false">Excel_BuiltIn_Criteria</f>
        <v>#N/A</v>
      </c>
      <c r="G6" s="3"/>
      <c r="H6" s="3"/>
      <c r="J6" s="17"/>
      <c r="K6" s="16"/>
      <c r="L6" s="16"/>
      <c r="N6" s="4"/>
    </row>
    <row r="7" s="6" customFormat="true" ht="14.65" hidden="false" customHeight="false" outlineLevel="0" collapsed="false">
      <c r="B7" s="26" t="e">
        <f aca="true">OFFSET(Excel_BuiltIn_Criteria,1,0)</f>
        <v>#VALUE!</v>
      </c>
      <c r="G7" s="20"/>
      <c r="H7" s="20"/>
      <c r="J7" s="21" t="s">
        <v>5</v>
      </c>
      <c r="K7" s="22"/>
      <c r="L7" s="22"/>
      <c r="M7" s="11"/>
      <c r="N7" s="23"/>
    </row>
    <row r="8" customFormat="false" ht="14.65" hidden="false" customHeight="false" outlineLevel="0" collapsed="false">
      <c r="B8" s="26" t="e">
        <f aca="true">OFFSET(Excel_BuiltIn_Criteria,2,0)</f>
        <v>#VALUE!</v>
      </c>
      <c r="C8" s="27"/>
      <c r="D8" s="27"/>
      <c r="E8" s="27"/>
      <c r="F8" s="27"/>
      <c r="G8" s="28"/>
      <c r="H8" s="28"/>
      <c r="I8" s="27"/>
      <c r="J8" s="29"/>
      <c r="K8" s="28"/>
      <c r="L8" s="28"/>
      <c r="N8" s="4"/>
    </row>
    <row r="9" customFormat="false" ht="14.65" hidden="false" customHeight="false" outlineLevel="0" collapsed="false">
      <c r="B9" s="30" t="e">
        <f aca="true">OFFSET(Excel_BuiltIn_Criteria,3,0)</f>
        <v>#VALUE!</v>
      </c>
      <c r="C9" s="15"/>
      <c r="D9" s="15"/>
      <c r="E9" s="15"/>
      <c r="F9" s="15"/>
      <c r="G9" s="16"/>
      <c r="H9" s="16"/>
      <c r="I9" s="15"/>
      <c r="J9" s="17"/>
      <c r="K9" s="16"/>
      <c r="L9" s="16"/>
      <c r="N9" s="4"/>
    </row>
    <row r="10" customFormat="false" ht="14.65" hidden="false" customHeight="false" outlineLevel="0" collapsed="false">
      <c r="G10" s="3"/>
      <c r="H10" s="3"/>
      <c r="J10" s="3"/>
      <c r="K10" s="3"/>
      <c r="L10" s="3"/>
      <c r="N10" s="4"/>
    </row>
    <row r="11" customFormat="false" ht="14.65" hidden="false" customHeight="false" outlineLevel="0" collapsed="false">
      <c r="M11" s="31" t="s">
        <v>6</v>
      </c>
      <c r="N11" s="31" t="s">
        <v>7</v>
      </c>
    </row>
    <row r="12" s="6" customFormat="true" ht="14.65" hidden="false" customHeight="false" outlineLevel="0" collapsed="false">
      <c r="B12" s="32" t="s">
        <v>8</v>
      </c>
      <c r="C12" s="8"/>
      <c r="D12" s="8"/>
      <c r="E12" s="8"/>
      <c r="F12" s="8"/>
      <c r="G12" s="9"/>
      <c r="H12" s="9"/>
      <c r="I12" s="8"/>
      <c r="J12" s="33"/>
      <c r="K12" s="10" t="s">
        <v>9</v>
      </c>
      <c r="L12" s="34" t="s">
        <v>10</v>
      </c>
      <c r="M12" s="35"/>
      <c r="N12" s="36"/>
    </row>
    <row r="13" customFormat="false" ht="14.65" hidden="false" customHeight="false" outlineLevel="0" collapsed="false">
      <c r="B13" s="37" t="s">
        <v>11</v>
      </c>
      <c r="C13" s="38"/>
      <c r="D13" s="38"/>
      <c r="E13" s="38"/>
      <c r="F13" s="38"/>
      <c r="G13" s="39"/>
      <c r="H13" s="39"/>
      <c r="I13" s="38"/>
      <c r="J13" s="40" t="n">
        <v>201</v>
      </c>
      <c r="K13" s="41" t="e">
        <f aca="false">IF(N13&lt;&gt;0,TRUNC(N13),"")</f>
        <v>#N/A</v>
      </c>
      <c r="L13" s="42" t="e">
        <f aca="false">IF(N13&lt;&gt;0,MOD(ABS(N13),1)*100,"")</f>
        <v>#N/A</v>
      </c>
      <c r="M13" s="35"/>
      <c r="N13" s="43" t="e">
        <f aca="false">Excel_BuiltIn_Database</f>
        <v>#N/A</v>
      </c>
    </row>
    <row r="14" customFormat="false" ht="14.65" hidden="false" customHeight="false" outlineLevel="0" collapsed="false">
      <c r="B14" s="37" t="s">
        <v>12</v>
      </c>
      <c r="C14" s="38"/>
      <c r="D14" s="38"/>
      <c r="E14" s="38"/>
      <c r="F14" s="38"/>
      <c r="G14" s="39"/>
      <c r="H14" s="39"/>
      <c r="I14" s="38"/>
      <c r="J14" s="44" t="n">
        <v>202</v>
      </c>
      <c r="K14" s="41" t="e">
        <f aca="false">IF(N14&lt;&gt;0,TRUNC(N14),"")</f>
        <v>#VALUE!</v>
      </c>
      <c r="L14" s="42" t="e">
        <f aca="false">IF(N14&lt;&gt;0,MOD(ABS(N14),1)*100,"")</f>
        <v>#VALUE!</v>
      </c>
      <c r="M14" s="35"/>
      <c r="N14" s="43" t="e">
        <f aca="false">Kausi_alkaa+Kausi_päättyy</f>
        <v>#VALUE!</v>
      </c>
    </row>
    <row r="15" customFormat="false" ht="14.65" hidden="false" customHeight="false" outlineLevel="0" collapsed="false">
      <c r="B15" s="37" t="s">
        <v>13</v>
      </c>
      <c r="C15" s="38"/>
      <c r="D15" s="38"/>
      <c r="E15" s="38"/>
      <c r="F15" s="38"/>
      <c r="G15" s="39"/>
      <c r="H15" s="39"/>
      <c r="I15" s="38"/>
      <c r="J15" s="44" t="n">
        <v>203</v>
      </c>
      <c r="K15" s="41" t="e">
        <f aca="false">IF(N15&lt;&gt;0,TRUNC(N15),"")</f>
        <v>#VALUE!</v>
      </c>
      <c r="L15" s="42" t="e">
        <f aca="false">IF(N15&lt;&gt;0,MOD(ABS(N15),1)*100,"")</f>
        <v>#VALUE!</v>
      </c>
      <c r="M15" s="35"/>
      <c r="N15" s="43" t="e">
        <f aca="false">Excel_BuiltIn_Print_Area</f>
        <v>#VALUE!</v>
      </c>
    </row>
    <row r="16" customFormat="false" ht="14.65" hidden="false" customHeight="false" outlineLevel="0" collapsed="false">
      <c r="B16" s="37" t="s">
        <v>14</v>
      </c>
      <c r="C16" s="38"/>
      <c r="D16" s="38"/>
      <c r="E16" s="38"/>
      <c r="F16" s="38"/>
      <c r="G16" s="39"/>
      <c r="H16" s="39"/>
      <c r="I16" s="38"/>
      <c r="J16" s="44" t="s">
        <v>15</v>
      </c>
      <c r="K16" s="41" t="e">
        <f aca="false">IF(N16&lt;&gt;0,TRUNC(N16),"")</f>
        <v>#N/A</v>
      </c>
      <c r="L16" s="42" t="e">
        <f aca="false">IF(N16&lt;&gt;0,MOD(ABS(N16),1)*100,"")</f>
        <v>#N/A</v>
      </c>
      <c r="M16" s="35" t="e">
        <f aca="false">SUM(N13:N16)</f>
        <v>#N/A</v>
      </c>
      <c r="N16" s="43" t="e">
        <f aca="false">Excel_BuiltIn_Print_Titles</f>
        <v>#N/A</v>
      </c>
    </row>
    <row r="17" s="6" customFormat="true" ht="14.65" hidden="false" customHeight="false" outlineLevel="0" collapsed="false">
      <c r="B17" s="45" t="s">
        <v>16</v>
      </c>
      <c r="C17" s="46"/>
      <c r="D17" s="46"/>
      <c r="E17" s="46"/>
      <c r="F17" s="46"/>
      <c r="G17" s="22"/>
      <c r="H17" s="22"/>
      <c r="I17" s="46"/>
      <c r="J17" s="47"/>
      <c r="K17" s="48"/>
      <c r="L17" s="49"/>
      <c r="M17" s="35"/>
      <c r="N17" s="36"/>
    </row>
    <row r="18" s="6" customFormat="true" ht="14.65" hidden="false" customHeight="false" outlineLevel="0" collapsed="false">
      <c r="B18" s="19" t="s">
        <v>17</v>
      </c>
      <c r="C18" s="46"/>
      <c r="D18" s="46"/>
      <c r="E18" s="46"/>
      <c r="F18" s="46"/>
      <c r="G18" s="50"/>
      <c r="H18" s="50"/>
      <c r="I18" s="51"/>
      <c r="J18" s="52" t="s">
        <v>18</v>
      </c>
      <c r="K18" s="53"/>
      <c r="L18" s="54"/>
      <c r="M18" s="35"/>
      <c r="N18" s="36"/>
    </row>
    <row r="19" s="6" customFormat="true" ht="14.65" hidden="false" customHeight="false" outlineLevel="0" collapsed="false">
      <c r="B19" s="19" t="s">
        <v>19</v>
      </c>
      <c r="C19" s="46"/>
      <c r="D19" s="46"/>
      <c r="E19" s="46"/>
      <c r="F19" s="46"/>
      <c r="G19" s="47"/>
      <c r="H19" s="47" t="s">
        <v>9</v>
      </c>
      <c r="I19" s="55" t="s">
        <v>10</v>
      </c>
      <c r="J19" s="56"/>
      <c r="K19" s="56"/>
      <c r="L19" s="22"/>
      <c r="M19" s="35"/>
      <c r="N19" s="43"/>
    </row>
    <row r="20" customFormat="false" ht="14.65" hidden="false" customHeight="false" outlineLevel="0" collapsed="false">
      <c r="B20" s="37" t="s">
        <v>20</v>
      </c>
      <c r="C20" s="38"/>
      <c r="D20" s="38"/>
      <c r="E20" s="38"/>
      <c r="F20" s="38"/>
      <c r="G20" s="40" t="n">
        <v>205</v>
      </c>
      <c r="H20" s="57" t="e">
        <f aca="false">IF(N20&lt;&gt;0,TRUNC(N20),"")</f>
        <v>#N/A</v>
      </c>
      <c r="I20" s="58" t="e">
        <f aca="false">IF(N20&lt;&gt;0,MOD(ABS(N20),1)*100,"")</f>
        <v>#N/A</v>
      </c>
      <c r="J20" s="59"/>
      <c r="K20" s="28"/>
      <c r="L20" s="28"/>
      <c r="M20" s="35"/>
      <c r="N20" s="43" t="e">
        <f aca="false">Excel_BuiltIn_Recorder</f>
        <v>#N/A</v>
      </c>
    </row>
    <row r="21" customFormat="false" ht="14.65" hidden="false" customHeight="false" outlineLevel="0" collapsed="false">
      <c r="B21" s="60" t="s">
        <v>21</v>
      </c>
      <c r="C21" s="38"/>
      <c r="D21" s="38"/>
      <c r="E21" s="38"/>
      <c r="F21" s="38"/>
      <c r="G21" s="44" t="n">
        <v>206</v>
      </c>
      <c r="H21" s="57" t="e">
        <f aca="false">IF(N21&lt;&gt;0,TRUNC(N21),"")</f>
        <v>#VALUE!</v>
      </c>
      <c r="I21" s="58" t="e">
        <f aca="false">IF(N21&lt;&gt;0,MOD(ABS(N21),1)*100,"")</f>
        <v>#VALUE!</v>
      </c>
      <c r="J21" s="59"/>
      <c r="K21" s="28"/>
      <c r="L21" s="28"/>
      <c r="M21" s="35"/>
      <c r="N21" s="43" t="e">
        <f aca="false">Yhtiö</f>
        <v>#VALUE!</v>
      </c>
    </row>
    <row r="22" customFormat="false" ht="14.65" hidden="false" customHeight="false" outlineLevel="0" collapsed="false">
      <c r="B22" s="37" t="s">
        <v>22</v>
      </c>
      <c r="C22" s="38"/>
      <c r="D22" s="38"/>
      <c r="E22" s="38"/>
      <c r="F22" s="38"/>
      <c r="G22" s="44" t="n">
        <v>207</v>
      </c>
      <c r="H22" s="57" t="e">
        <f aca="false">IF(N22&lt;&gt;0,TRUNC(N22),"")</f>
        <v>#NAME?</v>
      </c>
      <c r="I22" s="58" t="e">
        <f aca="false">IF(N22&lt;&gt;0,MOD(ABS(N22),1)*100,"")</f>
        <v>#NAME?</v>
      </c>
      <c r="J22" s="61" t="s">
        <v>18</v>
      </c>
      <c r="K22" s="62" t="e">
        <f aca="false">TRUNC(N20+N21+N22)</f>
        <v>#N/A</v>
      </c>
      <c r="L22" s="63" t="e">
        <f aca="false">MOD(ABS(N20+N21-N22),1)*100</f>
        <v>#N/A</v>
      </c>
      <c r="M22" s="35" t="e">
        <f aca="false">SUM(N20:N22)</f>
        <v>#N/A</v>
      </c>
      <c r="N22" s="43" t="e">
        <f aca="false">#NAME?</f>
        <v>#NAME?</v>
      </c>
    </row>
    <row r="23" customFormat="false" ht="14.65" hidden="false" customHeight="false" outlineLevel="0" collapsed="false">
      <c r="B23" s="37" t="s">
        <v>23</v>
      </c>
      <c r="C23" s="38"/>
      <c r="D23" s="38"/>
      <c r="E23" s="38"/>
      <c r="F23" s="38"/>
      <c r="G23" s="44" t="n">
        <v>208</v>
      </c>
      <c r="H23" s="57" t="e">
        <f aca="false">IF(N23&lt;&gt;0,TRUNC(N23),"")</f>
        <v>#NAME?</v>
      </c>
      <c r="I23" s="58" t="e">
        <f aca="false">IF(N23&lt;&gt;0,MOD(ABS(N23),1)*100,"")</f>
        <v>#NAME?</v>
      </c>
      <c r="J23" s="59"/>
      <c r="K23" s="28"/>
      <c r="L23" s="28"/>
      <c r="M23" s="35"/>
      <c r="N23" s="43" t="e">
        <f aca="false">#NAME?</f>
        <v>#NAME?</v>
      </c>
    </row>
    <row r="24" customFormat="false" ht="14.65" hidden="false" customHeight="false" outlineLevel="0" collapsed="false">
      <c r="B24" s="37" t="s">
        <v>24</v>
      </c>
      <c r="C24" s="38"/>
      <c r="D24" s="38"/>
      <c r="E24" s="38"/>
      <c r="F24" s="38"/>
      <c r="G24" s="44" t="n">
        <v>209</v>
      </c>
      <c r="H24" s="57" t="e">
        <f aca="false">IF(N24&lt;&gt;0,TRUNC(N24),"")</f>
        <v>#NAME?</v>
      </c>
      <c r="I24" s="58" t="e">
        <f aca="false">IF(N24&lt;&gt;0,MOD(ABS(N24),1)*100,"")</f>
        <v>#NAME?</v>
      </c>
      <c r="J24" s="59"/>
      <c r="K24" s="28"/>
      <c r="L24" s="28"/>
      <c r="M24" s="35"/>
      <c r="N24" s="43" t="e">
        <f aca="false">#NAME?</f>
        <v>#NAME?</v>
      </c>
    </row>
    <row r="25" customFormat="false" ht="14.65" hidden="false" customHeight="false" outlineLevel="0" collapsed="false">
      <c r="B25" s="37" t="s">
        <v>25</v>
      </c>
      <c r="C25" s="38"/>
      <c r="D25" s="38"/>
      <c r="E25" s="38"/>
      <c r="F25" s="38"/>
      <c r="G25" s="44" t="n">
        <v>210</v>
      </c>
      <c r="H25" s="57" t="e">
        <f aca="false">IF(N25&lt;&gt;0,TRUNC(N25),"")</f>
        <v>#NAME?</v>
      </c>
      <c r="I25" s="58" t="e">
        <f aca="false">IF(N25&lt;&gt;0,MOD(ABS(N25),1)*100,"")</f>
        <v>#NAME?</v>
      </c>
      <c r="J25" s="59"/>
      <c r="K25" s="28"/>
      <c r="L25" s="28"/>
      <c r="M25" s="35"/>
      <c r="N25" s="43" t="e">
        <f aca="false">#NAME?+#NAME?</f>
        <v>#NAME?</v>
      </c>
    </row>
    <row r="26" customFormat="false" ht="14.65" hidden="false" customHeight="false" outlineLevel="0" collapsed="false">
      <c r="B26" s="37" t="s">
        <v>26</v>
      </c>
      <c r="C26" s="38"/>
      <c r="D26" s="38"/>
      <c r="E26" s="38"/>
      <c r="F26" s="38"/>
      <c r="G26" s="44" t="n">
        <v>211</v>
      </c>
      <c r="H26" s="57" t="e">
        <f aca="false">IF(N26&lt;&gt;0,TRUNC(N26),"")</f>
        <v>#NAME?</v>
      </c>
      <c r="I26" s="58" t="e">
        <f aca="false">IF(N26&lt;&gt;0,MOD(ABS(N26),1)*100,"")</f>
        <v>#NAME?</v>
      </c>
      <c r="J26" s="59"/>
      <c r="K26" s="28"/>
      <c r="L26" s="28"/>
      <c r="M26" s="35"/>
      <c r="N26" s="43" t="e">
        <f aca="false">#NAME?</f>
        <v>#NAME?</v>
      </c>
    </row>
    <row r="27" customFormat="false" ht="14.65" hidden="false" customHeight="false" outlineLevel="0" collapsed="false">
      <c r="B27" s="37" t="s">
        <v>27</v>
      </c>
      <c r="C27" s="38"/>
      <c r="D27" s="38"/>
      <c r="E27" s="38"/>
      <c r="F27" s="38"/>
      <c r="G27" s="44" t="n">
        <v>212</v>
      </c>
      <c r="H27" s="57" t="e">
        <f aca="false">IF(N27&lt;&gt;0,TRUNC(N27),"")</f>
        <v>#NAME?</v>
      </c>
      <c r="I27" s="58" t="e">
        <f aca="false">IF(N27&lt;&gt;0,MOD(ABS(N27),1)*100,"")</f>
        <v>#NAME?</v>
      </c>
      <c r="J27" s="59"/>
      <c r="K27" s="28"/>
      <c r="L27" s="28"/>
      <c r="M27" s="35"/>
      <c r="N27" s="43" t="e">
        <f aca="false">#NAME?</f>
        <v>#NAME?</v>
      </c>
    </row>
    <row r="28" customFormat="false" ht="14.65" hidden="false" customHeight="false" outlineLevel="0" collapsed="false">
      <c r="B28" s="37" t="s">
        <v>28</v>
      </c>
      <c r="C28" s="38"/>
      <c r="D28" s="38"/>
      <c r="E28" s="38"/>
      <c r="F28" s="38"/>
      <c r="G28" s="44" t="n">
        <v>213</v>
      </c>
      <c r="H28" s="57" t="e">
        <f aca="false">IF(N28&lt;&gt;0,TRUNC(N28),"")</f>
        <v>#NAME?</v>
      </c>
      <c r="I28" s="58" t="e">
        <f aca="false">IF(N28&lt;&gt;0,MOD(ABS(N28),1)*100,"")</f>
        <v>#NAME?</v>
      </c>
      <c r="J28" s="59"/>
      <c r="K28" s="28"/>
      <c r="L28" s="28"/>
      <c r="M28" s="35"/>
      <c r="N28" s="43" t="e">
        <f aca="false">#NAME?</f>
        <v>#NAME?</v>
      </c>
    </row>
    <row r="29" customFormat="false" ht="14.65" hidden="false" customHeight="false" outlineLevel="0" collapsed="false">
      <c r="B29" s="37" t="s">
        <v>29</v>
      </c>
      <c r="C29" s="38"/>
      <c r="D29" s="38"/>
      <c r="E29" s="38"/>
      <c r="F29" s="38"/>
      <c r="G29" s="44" t="s">
        <v>30</v>
      </c>
      <c r="H29" s="57" t="e">
        <f aca="false">IF(N29&lt;0,TRUNC(N29),"")</f>
        <v>#NAME?</v>
      </c>
      <c r="I29" s="58" t="e">
        <f aca="false">IF(N29&lt;0,MOD(ABS(N29),1)*100,"")</f>
        <v>#NAME?</v>
      </c>
      <c r="J29" s="59"/>
      <c r="K29" s="28"/>
      <c r="L29" s="28"/>
      <c r="M29" s="35"/>
      <c r="N29" s="43" t="e">
        <f aca="false">#NAME?</f>
        <v>#NAME?</v>
      </c>
    </row>
    <row r="30" customFormat="false" ht="14.65" hidden="false" customHeight="false" outlineLevel="0" collapsed="false">
      <c r="B30" s="37" t="s">
        <v>31</v>
      </c>
      <c r="C30" s="38"/>
      <c r="D30" s="38"/>
      <c r="E30" s="38"/>
      <c r="F30" s="38"/>
      <c r="G30" s="44" t="s">
        <v>32</v>
      </c>
      <c r="H30" s="57" t="str">
        <f aca="false">IF(N30&gt;0,TRUNC(N30),"")</f>
        <v/>
      </c>
      <c r="I30" s="58" t="e">
        <f aca="false">IF(N29&gt;0,MOD(ABS(N29),1)*100,"")</f>
        <v>#NAME?</v>
      </c>
      <c r="J30" s="59" t="s">
        <v>18</v>
      </c>
      <c r="K30" s="64" t="e">
        <f aca="false">TRUNC(M30)</f>
        <v>#NAME?</v>
      </c>
      <c r="L30" s="63" t="e">
        <f aca="false">MOD(ABS(SUM(N23:N30)),1)*100</f>
        <v>#NAME?</v>
      </c>
      <c r="M30" s="35" t="e">
        <f aca="false">SUM(N23:N29)</f>
        <v>#NAME?</v>
      </c>
      <c r="N30" s="43"/>
    </row>
    <row r="31" customFormat="false" ht="14.65" hidden="false" customHeight="false" outlineLevel="0" collapsed="false">
      <c r="B31" s="37" t="s">
        <v>33</v>
      </c>
      <c r="C31" s="38"/>
      <c r="D31" s="38"/>
      <c r="E31" s="38"/>
      <c r="F31" s="38"/>
      <c r="G31" s="39"/>
      <c r="H31" s="39"/>
      <c r="I31" s="38"/>
      <c r="J31" s="44" t="s">
        <v>34</v>
      </c>
      <c r="K31" s="41" t="e">
        <f aca="false">IF(M31&gt;0,TRUNC(M31),"")</f>
        <v>#N/A</v>
      </c>
      <c r="L31" s="65" t="e">
        <f aca="false">IF(M31&gt;0,MOD(ABS(M31),1)*100,"")</f>
        <v>#N/A</v>
      </c>
      <c r="M31" s="35" t="e">
        <f aca="false">M16+M22+M30</f>
        <v>#N/A</v>
      </c>
      <c r="N31" s="43"/>
    </row>
    <row r="32" customFormat="false" ht="14.65" hidden="false" customHeight="false" outlineLevel="0" collapsed="false">
      <c r="B32" s="66" t="s">
        <v>35</v>
      </c>
      <c r="C32" s="67"/>
      <c r="D32" s="67"/>
      <c r="E32" s="67"/>
      <c r="F32" s="67"/>
      <c r="G32" s="68"/>
      <c r="H32" s="68"/>
      <c r="I32" s="67"/>
      <c r="J32" s="69" t="s">
        <v>36</v>
      </c>
      <c r="K32" s="41" t="e">
        <f aca="false">IF(M31&lt;0,TRUNC(M31),"")</f>
        <v>#N/A</v>
      </c>
      <c r="L32" s="65" t="e">
        <f aca="false">IF(M31&lt;0,MOD(ABS(M31),1)*100,"")</f>
        <v>#N/A</v>
      </c>
    </row>
    <row r="33" s="6" customFormat="true" ht="12.8" hidden="false" customHeight="false" outlineLevel="0" collapsed="false">
      <c r="B33" s="6" t="s">
        <v>37</v>
      </c>
      <c r="G33" s="20"/>
      <c r="H33" s="20"/>
      <c r="J33" s="20"/>
      <c r="K33" s="20"/>
      <c r="L33" s="20"/>
      <c r="M33" s="11"/>
      <c r="N33" s="23"/>
    </row>
    <row r="34" s="6" customFormat="true" ht="12.8" hidden="false" customHeight="false" outlineLevel="0" collapsed="false">
      <c r="B34" s="6" t="s">
        <v>38</v>
      </c>
      <c r="G34" s="20"/>
      <c r="H34" s="20"/>
      <c r="J34" s="20"/>
      <c r="K34" s="20"/>
      <c r="L34" s="20"/>
      <c r="M34" s="11"/>
      <c r="N34" s="23"/>
    </row>
  </sheetData>
  <printOptions headings="false" gridLines="false" gridLinesSet="true" horizontalCentered="false" verticalCentered="false"/>
  <pageMargins left="0.75" right="0.75" top="0.75" bottom="0.75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&amp;F
KKTILIT V3.0&amp;R&amp;8Tulostettu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