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AC3867FA" vbProcedure="false">Sheet1!$D$8:$I$8</definedName>
    <definedName function="false" hidden="false" localSheetId="0" name="_x0001_ALAC394C5A" vbProcedure="false">Sheet1!$D$8:$I$8</definedName>
    <definedName function="false" hidden="false" localSheetId="0" name="_x0001_ALAC3AFD9F" vbProcedure="false">Sheet1!$A$1</definedName>
    <definedName function="false" hidden="false" localSheetId="0" name="_x0001_ALAC3C2F05" vbProcedure="false">Sheet1!$A$11:$A$17</definedName>
    <definedName function="false" hidden="false" localSheetId="0" name="_x0001_ALAC3D2351" vbProcedure="false">Sheet1!$A$1</definedName>
    <definedName function="false" hidden="false" localSheetId="0" name="_x0001_ALAC3E2354" vbProcedure="false">Sheet1!$A$11:$A$17</definedName>
    <definedName function="false" hidden="false" localSheetId="0" name="_x0001_ALAC3F235B" vbProcedure="false">Sheet1!$D$8:$I$8</definedName>
    <definedName function="false" hidden="false" localSheetId="0" name="_x0001_ALAC405903" vbProcedure="false">Sheet1!$A$1</definedName>
    <definedName function="false" hidden="false" localSheetId="0" name="_x0001_ALAC415903" vbProcedure="false">Sheet1!$A$11:$A$17</definedName>
    <definedName function="false" hidden="false" localSheetId="0" name="_x0001_ALAC425909" vbProcedure="false">Sheet1!$D$8:$I$8</definedName>
    <definedName function="false" hidden="false" localSheetId="0" name="_x0001_ALAC43E154" vbProcedure="false">Sheet1!$A$1</definedName>
    <definedName function="false" hidden="false" localSheetId="0" name="_x0001_ALAC44E154" vbProcedure="false">Sheet1!$A$11:$A$17</definedName>
    <definedName function="false" hidden="false" localSheetId="0" name="_x0001_ALAC45E15E" vbProcedure="false">Sheet1!$D$8:$I$8</definedName>
    <definedName function="false" hidden="false" localSheetId="0" name="_x0001_ALAC462769" vbProcedure="false">Sheet1!$A$1</definedName>
    <definedName function="false" hidden="false" localSheetId="0" name="_x0001_ALAC472769" vbProcedure="false">Sheet1!$A$11:$A$17</definedName>
    <definedName function="false" hidden="false" localSheetId="0" name="_x0001_ALAC48276F" vbProcedure="false">Sheet1!$D$8:$I$8</definedName>
    <definedName function="false" hidden="false" localSheetId="0" name="_x0001_ALAC49402A" vbProcedure="false">Sheet1!$A$1</definedName>
    <definedName function="false" hidden="false" localSheetId="0" name="_x0001_ALAC4A402D" vbProcedure="false">Sheet1!$A$11:$A$17</definedName>
    <definedName function="false" hidden="false" localSheetId="0" name="_x0001_ALAC4B4037" vbProcedure="false">Sheet1!$D$8:$I$8</definedName>
    <definedName function="false" hidden="false" localSheetId="0" name="_x0001_ALAC4C71E2" vbProcedure="false">Sheet1!$A$1</definedName>
    <definedName function="false" hidden="false" localSheetId="0" name="_x0001_ALAC4DEE04" vbProcedure="false">Sheet1!$A$11:$A$17</definedName>
    <definedName function="false" hidden="false" localSheetId="0" name="_x0001_ALAC4EEE12" vbProcedure="false">Sheet1!$D$8:$I$8</definedName>
    <definedName function="false" hidden="false" localSheetId="0" name="_x0001_ALAC4F6FF0" vbProcedure="false">Sheet1!$A$1</definedName>
    <definedName function="false" hidden="false" localSheetId="0" name="_x0001_ALAC506FF0" vbProcedure="false">Sheet1!$A$11:$A$17</definedName>
    <definedName function="false" hidden="false" localSheetId="0" name="_x0001_ALAC516FFA" vbProcedure="false">Sheet1!$D$8:$I$8</definedName>
    <definedName function="false" hidden="false" localSheetId="0" name="_x0001_ALAC521B79" vbProcedure="false">Sheet1!$A$1</definedName>
    <definedName function="false" hidden="false" localSheetId="0" name="_x0001_ALAC531B79" vbProcedure="false">Sheet1!$A$11:$A$17</definedName>
    <definedName function="false" hidden="false" localSheetId="0" name="_x0001_ALAC541B83" vbProcedure="false">Sheet1!$D$8:$I$8</definedName>
    <definedName function="false" hidden="false" localSheetId="0" name="Appartments" vbProcedure="false">Sheet1!$A$11:$A$17</definedName>
    <definedName function="false" hidden="false" localSheetId="0" name="MonthNo" vbProcedure="false">Sheet1!$B$8</definedName>
    <definedName function="false" hidden="false" localSheetId="0" name="PayAcc" vbProcedure="false">Sheet1!$D$7:$I$7</definedName>
    <definedName function="false" hidden="false" localSheetId="0" name="Period" vbProcedure="false">Sheet1!$B$6</definedName>
    <definedName function="false" hidden="false" localSheetId="0" name="RentAcc" vbProcedure="false">Sheet1!$D$8:$I$8</definedName>
    <definedName function="false" hidden="false" name="Period" vbProcedure="false"/>
    <definedName function="false" hidden="false" name="MonthN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nts Book-keeping</t>
  </si>
  <si>
    <t xml:space="preserve">Name of the house here</t>
  </si>
  <si>
    <t xml:space="preserve">BeginDate</t>
  </si>
  <si>
    <t xml:space="preserve">EndDate</t>
  </si>
  <si>
    <t xml:space="preserve">PayAccount</t>
  </si>
  <si>
    <t xml:space="preserve">Month</t>
  </si>
  <si>
    <t xml:space="preserve">RentAccount</t>
  </si>
  <si>
    <t xml:space="preserve">Osakkaat</t>
  </si>
  <si>
    <t xml:space="preserve">Missing</t>
  </si>
  <si>
    <t xml:space="preserve">Actual</t>
  </si>
  <si>
    <t xml:space="preserve">Budgeted</t>
  </si>
  <si>
    <t xml:space="preserve">Name</t>
  </si>
  <si>
    <t xml:space="preserve">Appartment Id</t>
  </si>
  <si>
    <t xml:space="preserve">Default1</t>
  </si>
  <si>
    <t xml:space="preserve">Default2</t>
  </si>
  <si>
    <t xml:space="preserve">Default3</t>
  </si>
  <si>
    <t xml:space="preserve">Default4</t>
  </si>
  <si>
    <t xml:space="preserve">Default5</t>
  </si>
  <si>
    <t xml:space="preserve">Default6</t>
  </si>
  <si>
    <t xml:space="preserve">Prev.Period</t>
  </si>
  <si>
    <t xml:space="preserve">Esko</t>
  </si>
  <si>
    <t xml:space="preserve">A1</t>
  </si>
  <si>
    <t xml:space="preserve">Franssila</t>
  </si>
  <si>
    <t xml:space="preserve">A2</t>
  </si>
  <si>
    <t xml:space="preserve">Sipilä</t>
  </si>
  <si>
    <t xml:space="preserve">B3</t>
  </si>
  <si>
    <t xml:space="preserve">Kaila</t>
  </si>
  <si>
    <t xml:space="preserve">B4</t>
  </si>
  <si>
    <t xml:space="preserve">Suur-Inkeroinen</t>
  </si>
  <si>
    <t xml:space="preserve">C5</t>
  </si>
  <si>
    <t xml:space="preserve">Ohtonen</t>
  </si>
  <si>
    <t xml:space="preserve">C6</t>
  </si>
  <si>
    <t xml:space="preserve">Sum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0000"/>
    <numFmt numFmtId="167" formatCode="m/d/yy"/>
    <numFmt numFmtId="168" formatCode="General"/>
    <numFmt numFmtId="169" formatCode="mmm\-yy"/>
    <numFmt numFmtId="170" formatCode="#,##0.00_);[RED]\-#,##0.00"/>
    <numFmt numFmtId="171" formatCode="0.00"/>
    <numFmt numFmtId="172" formatCode="###\ 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2</xdr:row>
      <xdr:rowOff>19440</xdr:rowOff>
    </xdr:from>
    <xdr:to>
      <xdr:col>0</xdr:col>
      <xdr:colOff>878040</xdr:colOff>
      <xdr:row>2</xdr:row>
      <xdr:rowOff>237960</xdr:rowOff>
    </xdr:to>
    <xdr:sp>
      <xdr:nvSpPr>
        <xdr:cNvPr id="0" name="Text 28"/>
        <xdr:cNvSpPr/>
      </xdr:nvSpPr>
      <xdr:spPr>
        <a:xfrm>
          <a:off x="20520" y="36792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how 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880</xdr:colOff>
      <xdr:row>2</xdr:row>
      <xdr:rowOff>19440</xdr:rowOff>
    </xdr:from>
    <xdr:to>
      <xdr:col>1</xdr:col>
      <xdr:colOff>878400</xdr:colOff>
      <xdr:row>2</xdr:row>
      <xdr:rowOff>237960</xdr:rowOff>
    </xdr:to>
    <xdr:sp>
      <xdr:nvSpPr>
        <xdr:cNvPr id="1" name="Text 29"/>
        <xdr:cNvSpPr/>
      </xdr:nvSpPr>
      <xdr:spPr>
        <a:xfrm>
          <a:off x="898920" y="36792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iss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520</xdr:colOff>
      <xdr:row>3</xdr:row>
      <xdr:rowOff>19440</xdr:rowOff>
    </xdr:from>
    <xdr:to>
      <xdr:col>0</xdr:col>
      <xdr:colOff>878040</xdr:colOff>
      <xdr:row>3</xdr:row>
      <xdr:rowOff>237960</xdr:rowOff>
    </xdr:to>
    <xdr:sp>
      <xdr:nvSpPr>
        <xdr:cNvPr id="2" name="Text 30"/>
        <xdr:cNvSpPr/>
      </xdr:nvSpPr>
      <xdr:spPr>
        <a:xfrm>
          <a:off x="20520" y="61560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udge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880</xdr:colOff>
      <xdr:row>3</xdr:row>
      <xdr:rowOff>19440</xdr:rowOff>
    </xdr:from>
    <xdr:to>
      <xdr:col>1</xdr:col>
      <xdr:colOff>878400</xdr:colOff>
      <xdr:row>3</xdr:row>
      <xdr:rowOff>237960</xdr:rowOff>
    </xdr:to>
    <xdr:sp>
      <xdr:nvSpPr>
        <xdr:cNvPr id="3" name="Text 32"/>
        <xdr:cNvSpPr/>
      </xdr:nvSpPr>
      <xdr:spPr>
        <a:xfrm>
          <a:off x="898920" y="615600"/>
          <a:ext cx="857520" cy="2185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ctu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9.3828125" defaultRowHeight="12.8" zeroHeight="false" outlineLevelRow="0" outlineLevelCol="0"/>
  <cols>
    <col collapsed="false" customWidth="true" hidden="false" outlineLevel="0" max="2" min="1" style="1" width="12.46"/>
    <col collapsed="false" customWidth="true" hidden="false" outlineLevel="0" max="3" min="3" style="1" width="11.29"/>
    <col collapsed="false" customWidth="true" hidden="false" outlineLevel="0" max="4" min="4" style="1" width="7.04"/>
    <col collapsed="false" customWidth="false" hidden="false" outlineLevel="0" max="257" min="5" style="1" width="9.38"/>
  </cols>
  <sheetData>
    <row r="1" s="3" customFormat="true" ht="14.65" hidden="false" customHeight="false" outlineLevel="0" collapsed="false">
      <c r="A1" s="2" t="s">
        <v>0</v>
      </c>
    </row>
    <row r="2" customFormat="false" ht="12.8" hidden="false" customHeight="false" outlineLevel="0" collapsed="false">
      <c r="A2" s="4" t="s">
        <v>1</v>
      </c>
    </row>
    <row r="3" customFormat="false" ht="19.5" hidden="false" customHeight="true" outlineLevel="0" collapsed="false"/>
    <row r="4" customFormat="false" ht="19.5" hidden="false" customHeight="true" outlineLevel="0" collapsed="false"/>
    <row r="6" customFormat="false" ht="14.65" hidden="false" customHeight="false" outlineLevel="0" collapsed="false">
      <c r="A6" s="5" t="s">
        <v>2</v>
      </c>
      <c r="B6" s="6" t="n">
        <v>33970</v>
      </c>
      <c r="O6" s="0"/>
    </row>
    <row r="7" customFormat="false" ht="12.8" hidden="false" customHeight="false" outlineLevel="0" collapsed="false">
      <c r="A7" s="5" t="s">
        <v>3</v>
      </c>
      <c r="B7" s="6" t="e">
        <f aca="false">DATE(YEAR(Period)+1,MONTH(Period),DAY(Period))-1</f>
        <v>#VALUE!</v>
      </c>
      <c r="C7" s="7" t="s">
        <v>4</v>
      </c>
      <c r="D7" s="8" t="n">
        <v>1000</v>
      </c>
      <c r="E7" s="9" t="n">
        <v>1020</v>
      </c>
      <c r="F7" s="9" t="n">
        <v>1030</v>
      </c>
      <c r="G7" s="9"/>
      <c r="H7" s="9"/>
      <c r="I7" s="10"/>
      <c r="M7" s="11"/>
    </row>
    <row r="8" customFormat="false" ht="12.8" hidden="false" customHeight="false" outlineLevel="0" collapsed="false">
      <c r="A8" s="12" t="s">
        <v>5</v>
      </c>
      <c r="B8" s="13" t="e">
        <f aca="true">MONTH(TODAY())-MONTH(Period)+YEAR(TODAY())*12-YEAR(Period)*12</f>
        <v>#VALUE!</v>
      </c>
      <c r="C8" s="14" t="s">
        <v>6</v>
      </c>
      <c r="D8" s="8" t="n">
        <v>2500</v>
      </c>
      <c r="E8" s="9" t="n">
        <v>2510</v>
      </c>
      <c r="F8" s="9"/>
      <c r="G8" s="9"/>
      <c r="H8" s="9"/>
      <c r="I8" s="10"/>
    </row>
    <row r="10" customFormat="false" ht="12.8" hidden="false" customHeight="false" outlineLevel="0" collapsed="false">
      <c r="A10" s="12" t="s">
        <v>7</v>
      </c>
      <c r="C10" s="12"/>
      <c r="M10" s="12" t="s">
        <v>8</v>
      </c>
      <c r="Y10" s="12" t="s">
        <v>9</v>
      </c>
      <c r="AK10" s="12" t="s">
        <v>10</v>
      </c>
    </row>
    <row r="11" customFormat="false" ht="12.8" hidden="false" customHeight="false" outlineLevel="0" collapsed="false">
      <c r="A11" s="15" t="s">
        <v>11</v>
      </c>
      <c r="B11" s="15" t="s">
        <v>12</v>
      </c>
      <c r="C11" s="15" t="e">
        <f aca="true">OFFSET(M11,0,MonthNo)</f>
        <v>#VALUE!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9</v>
      </c>
      <c r="L11" s="15" t="s">
        <v>10</v>
      </c>
      <c r="M11" s="16" t="e">
        <f aca="false">RIGHT(YEAR(Period+31),2)&amp;TEXT(MONTH(Period),"00")&amp;"P"</f>
        <v>#VALUE!</v>
      </c>
      <c r="N11" s="16" t="e">
        <f aca="false">RIGHT(YEAR(Period+40),2)&amp;TEXT(MONTH(Period+40),"00")&amp;"P"</f>
        <v>#VALUE!</v>
      </c>
      <c r="O11" s="16" t="e">
        <f aca="false">RIGHT(YEAR(Period+70),2)&amp;TEXT(MONTH(Period+70),"00")&amp;"P"</f>
        <v>#VALUE!</v>
      </c>
      <c r="P11" s="16" t="e">
        <f aca="false">RIGHT(YEAR(Period+100),2)&amp;TEXT(MONTH(Period+100),"00")&amp;"P"</f>
        <v>#VALUE!</v>
      </c>
      <c r="Q11" s="16" t="e">
        <f aca="false">RIGHT(YEAR(Period+130),2)&amp;TEXT(MONTH(Period+130),"00")&amp;"P"</f>
        <v>#VALUE!</v>
      </c>
      <c r="R11" s="16" t="e">
        <f aca="false">RIGHT(YEAR(Period+160),2)&amp;TEXT(MONTH(Period+160),"00")&amp;"P"</f>
        <v>#VALUE!</v>
      </c>
      <c r="S11" s="16" t="e">
        <f aca="false">RIGHT(YEAR(Period+190),2)&amp;TEXT(MONTH(Period+190),"00")&amp;"P"</f>
        <v>#VALUE!</v>
      </c>
      <c r="T11" s="16" t="e">
        <f aca="false">RIGHT(YEAR(Period+220),2)&amp;TEXT(MONTH(Period+220),"00")&amp;"P"</f>
        <v>#VALUE!</v>
      </c>
      <c r="U11" s="16" t="e">
        <f aca="false">RIGHT(YEAR(Period+250),2)&amp;TEXT(MONTH(Period+250),"00")&amp;"P"</f>
        <v>#VALUE!</v>
      </c>
      <c r="V11" s="16" t="e">
        <f aca="false">RIGHT(YEAR(Period+280),2)&amp;TEXT(MONTH(Period+280),"00")&amp;"P"</f>
        <v>#VALUE!</v>
      </c>
      <c r="W11" s="16" t="e">
        <f aca="false">RIGHT(YEAR(Period+310),2)&amp;TEXT(MONTH(Period+310),"00")&amp;"P"</f>
        <v>#VALUE!</v>
      </c>
      <c r="X11" s="16" t="e">
        <f aca="false">RIGHT(YEAR(Period+340),2)&amp;TEXT(MONTH(Period+340),"00")&amp;"P"</f>
        <v>#VALUE!</v>
      </c>
      <c r="Y11" s="16" t="e">
        <f aca="false">RIGHT(YEAR(Period+10),2)&amp;TEXT(MONTH(Period+10),"00")&amp;"T"</f>
        <v>#VALUE!</v>
      </c>
      <c r="Z11" s="16" t="e">
        <f aca="false">RIGHT(YEAR(Period+40),2)&amp;TEXT(MONTH(Period+40),"00")&amp;"T"</f>
        <v>#VALUE!</v>
      </c>
      <c r="AA11" s="16" t="e">
        <f aca="false">RIGHT(YEAR(Period+70),2)&amp;TEXT(MONTH(Period+70),"00")&amp;"T"</f>
        <v>#VALUE!</v>
      </c>
      <c r="AB11" s="16" t="e">
        <f aca="false">RIGHT(YEAR(Period+100),2)&amp;TEXT(MONTH(Period+100),"00")&amp;"T"</f>
        <v>#VALUE!</v>
      </c>
      <c r="AC11" s="16" t="e">
        <f aca="false">RIGHT(YEAR(Period+130),2)&amp;TEXT(MONTH(Period+130),"00")&amp;"T"</f>
        <v>#VALUE!</v>
      </c>
      <c r="AD11" s="16" t="e">
        <f aca="false">RIGHT(YEAR(Period+160),2)&amp;TEXT(MONTH(Period+160),"00")&amp;"T"</f>
        <v>#VALUE!</v>
      </c>
      <c r="AE11" s="16" t="e">
        <f aca="false">RIGHT(YEAR(Period+190),2)&amp;TEXT(MONTH(Period+190),"00")&amp;"T"</f>
        <v>#VALUE!</v>
      </c>
      <c r="AF11" s="16" t="e">
        <f aca="false">RIGHT(YEAR(Period+220),2)&amp;TEXT(MONTH(Period+220),"00")&amp;"T"</f>
        <v>#VALUE!</v>
      </c>
      <c r="AG11" s="16" t="e">
        <f aca="false">RIGHT(YEAR(Period+250),2)&amp;TEXT(MONTH(Period+250),"00")&amp;"T"</f>
        <v>#VALUE!</v>
      </c>
      <c r="AH11" s="16" t="e">
        <f aca="false">RIGHT(YEAR(Period+280),2)&amp;TEXT(MONTH(Period+280),"00")&amp;"T"</f>
        <v>#VALUE!</v>
      </c>
      <c r="AI11" s="16" t="e">
        <f aca="false">RIGHT(YEAR(Period+310),2)&amp;TEXT(MONTH(Period+310),"00")&amp;"T"</f>
        <v>#VALUE!</v>
      </c>
      <c r="AJ11" s="16" t="e">
        <f aca="false">RIGHT(YEAR(Period+340),2)&amp;TEXT(MONTH(Period+340),"00")&amp;"T"</f>
        <v>#VALUE!</v>
      </c>
      <c r="AK11" s="16" t="e">
        <f aca="false">RIGHT(YEAR(Period+31),2)&amp;TEXT(MONTH(Period),"00")&amp;"B"</f>
        <v>#VALUE!</v>
      </c>
      <c r="AL11" s="16" t="e">
        <f aca="false">RIGHT(YEAR(Period+40),2)&amp;TEXT(MONTH(Period+40),"00")&amp;"B"</f>
        <v>#VALUE!</v>
      </c>
      <c r="AM11" s="16" t="e">
        <f aca="false">RIGHT(YEAR(Period+70),2)&amp;TEXT(MONTH(Period+70),"00")&amp;"B"</f>
        <v>#VALUE!</v>
      </c>
      <c r="AN11" s="16" t="e">
        <f aca="false">RIGHT(YEAR(Period+100),2)&amp;TEXT(MONTH(Period+100),"00")&amp;"B"</f>
        <v>#VALUE!</v>
      </c>
      <c r="AO11" s="16" t="e">
        <f aca="false">RIGHT(YEAR(Period+130),2)&amp;TEXT(MONTH(Period+130),"00")&amp;"B"</f>
        <v>#VALUE!</v>
      </c>
      <c r="AP11" s="16" t="e">
        <f aca="false">RIGHT(YEAR(Period+160),2)&amp;TEXT(MONTH(Period+160),"00")&amp;"B"</f>
        <v>#VALUE!</v>
      </c>
      <c r="AQ11" s="16" t="e">
        <f aca="false">RIGHT(YEAR(Period+190),2)&amp;TEXT(MONTH(Period+190),"00")&amp;"B"</f>
        <v>#VALUE!</v>
      </c>
      <c r="AR11" s="16" t="e">
        <f aca="false">RIGHT(YEAR(Period+220),2)&amp;TEXT(MONTH(Period+220),"00")&amp;"B"</f>
        <v>#VALUE!</v>
      </c>
      <c r="AS11" s="16" t="e">
        <f aca="false">RIGHT(YEAR(Period+250),2)&amp;TEXT(MONTH(Period+250),"00")&amp;"B"</f>
        <v>#VALUE!</v>
      </c>
      <c r="AT11" s="16" t="e">
        <f aca="false">RIGHT(YEAR(Period+280),2)&amp;TEXT(MONTH(Period+280),"00")&amp;"B"</f>
        <v>#VALUE!</v>
      </c>
      <c r="AU11" s="16" t="e">
        <f aca="false">RIGHT(YEAR(Period+310),2)&amp;TEXT(MONTH(Period+310),"00")&amp;"B"</f>
        <v>#VALUE!</v>
      </c>
      <c r="AV11" s="16" t="e">
        <f aca="false">RIGHT(YEAR(Period+340),2)&amp;TEXT(MONTH(Period+340),"00")&amp;"B"</f>
        <v>#VALUE!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customFormat="false" ht="12.8" hidden="false" customHeight="false" outlineLevel="0" collapsed="false">
      <c r="A12" s="18" t="s">
        <v>20</v>
      </c>
      <c r="B12" s="18" t="s">
        <v>21</v>
      </c>
      <c r="C12" s="19" t="e">
        <f aca="true">OFFSET(M12,0,MonthNo)</f>
        <v>#VALUE!</v>
      </c>
      <c r="D12" s="20" t="n">
        <v>696</v>
      </c>
      <c r="E12" s="20" t="n">
        <v>120</v>
      </c>
      <c r="F12" s="20"/>
      <c r="G12" s="20"/>
      <c r="H12" s="20"/>
      <c r="I12" s="20"/>
      <c r="J12" s="20" t="n">
        <v>0</v>
      </c>
      <c r="K12" s="21" t="n">
        <f aca="false">J12+SUM(Y12:AJ12)</f>
        <v>816</v>
      </c>
      <c r="L12" s="21" t="n">
        <f aca="false">SUM(AK12:AV12)</f>
        <v>9318</v>
      </c>
      <c r="M12" s="19" t="n">
        <f aca="false">SUM($Y12:Y12)-SUM($AK12:AK12)</f>
        <v>-816</v>
      </c>
      <c r="N12" s="19" t="n">
        <f aca="false">SUM($Y12:Z12)-SUM($AK12:AL12)</f>
        <v>-1512</v>
      </c>
      <c r="O12" s="19" t="n">
        <f aca="false">SUM($Y12:AA12)-SUM($AK12:AM12)</f>
        <v>-2208</v>
      </c>
      <c r="P12" s="19" t="n">
        <f aca="false">SUM($Y12:AB12)-SUM($AK12:AN12)</f>
        <v>-2904</v>
      </c>
      <c r="Q12" s="19" t="n">
        <f aca="false">SUM($Y12:AC12)-SUM($AK12:AO12)</f>
        <v>-4296</v>
      </c>
      <c r="R12" s="19" t="n">
        <f aca="false">SUM($Y12:AD12)-SUM($AK12:AP12)</f>
        <v>-5142</v>
      </c>
      <c r="S12" s="19" t="n">
        <f aca="false">SUM($Y12:AE12)-SUM($AK12:AQ12)</f>
        <v>-5838</v>
      </c>
      <c r="T12" s="19" t="n">
        <f aca="false">SUM($Y12:AF12)-SUM($AK12:AR12)</f>
        <v>-6534</v>
      </c>
      <c r="U12" s="19" t="n">
        <f aca="false">SUM($Y12:AG12)-SUM($AK12:AS12)</f>
        <v>-7230</v>
      </c>
      <c r="V12" s="19" t="n">
        <f aca="false">SUM($Y12:AH12)-SUM($AK12:AT12)</f>
        <v>-7110</v>
      </c>
      <c r="W12" s="19" t="n">
        <f aca="false">SUM($Y12:AI12)-SUM($AK12:AU12)</f>
        <v>-7806</v>
      </c>
      <c r="X12" s="19" t="n">
        <f aca="false">SUM($Y12:AJ12)-SUM($AK12:AV12)</f>
        <v>-8502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816</v>
      </c>
      <c r="AI12" s="19" t="n">
        <v>0</v>
      </c>
      <c r="AJ12" s="19" t="n">
        <v>0</v>
      </c>
      <c r="AK12" s="19" t="n">
        <v>816</v>
      </c>
      <c r="AL12" s="19" t="n">
        <v>696</v>
      </c>
      <c r="AM12" s="19" t="n">
        <v>696</v>
      </c>
      <c r="AN12" s="19" t="n">
        <v>696</v>
      </c>
      <c r="AO12" s="19" t="n">
        <v>1392</v>
      </c>
      <c r="AP12" s="19" t="n">
        <f aca="false">696+150</f>
        <v>846</v>
      </c>
      <c r="AQ12" s="19" t="n">
        <v>696</v>
      </c>
      <c r="AR12" s="19" t="n">
        <v>696</v>
      </c>
      <c r="AS12" s="19" t="n">
        <v>696</v>
      </c>
      <c r="AT12" s="19" t="n">
        <v>696</v>
      </c>
      <c r="AU12" s="19" t="n">
        <v>696</v>
      </c>
      <c r="AV12" s="19" t="n">
        <v>696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customFormat="false" ht="12.8" hidden="false" customHeight="false" outlineLevel="0" collapsed="false">
      <c r="A13" s="18" t="s">
        <v>22</v>
      </c>
      <c r="B13" s="18" t="s">
        <v>23</v>
      </c>
      <c r="C13" s="19" t="e">
        <f aca="true">OFFSET(M13,0,MonthNo)</f>
        <v>#VALUE!</v>
      </c>
      <c r="D13" s="20" t="n">
        <v>696</v>
      </c>
      <c r="E13" s="20"/>
      <c r="F13" s="20"/>
      <c r="G13" s="20"/>
      <c r="H13" s="20"/>
      <c r="I13" s="20"/>
      <c r="J13" s="20" t="n">
        <v>0</v>
      </c>
      <c r="K13" s="21" t="n">
        <f aca="false">J13+SUM(Y13:AJ13)</f>
        <v>0</v>
      </c>
      <c r="L13" s="21" t="n">
        <f aca="false">SUM(AK13:AV13)</f>
        <v>9048</v>
      </c>
      <c r="M13" s="19" t="n">
        <f aca="false">SUM($Y13:Y13)-SUM($AK13:AK13)</f>
        <v>-696</v>
      </c>
      <c r="N13" s="19" t="n">
        <f aca="false">SUM($Y13:Z13)-SUM($AK13:AL13)</f>
        <v>-1392</v>
      </c>
      <c r="O13" s="19" t="n">
        <f aca="false">SUM($Y13:AA13)-SUM($AK13:AM13)</f>
        <v>-2088</v>
      </c>
      <c r="P13" s="19" t="n">
        <f aca="false">SUM($Y13:AB13)-SUM($AK13:AN13)</f>
        <v>-2784</v>
      </c>
      <c r="Q13" s="19" t="n">
        <f aca="false">SUM($Y13:AC13)-SUM($AK13:AO13)</f>
        <v>-4176</v>
      </c>
      <c r="R13" s="19" t="n">
        <f aca="false">SUM($Y13:AD13)-SUM($AK13:AP13)</f>
        <v>-4872</v>
      </c>
      <c r="S13" s="19" t="n">
        <f aca="false">SUM($Y13:AE13)-SUM($AK13:AQ13)</f>
        <v>-5568</v>
      </c>
      <c r="T13" s="19" t="n">
        <f aca="false">SUM($Y13:AF13)-SUM($AK13:AR13)</f>
        <v>-6264</v>
      </c>
      <c r="U13" s="19" t="n">
        <f aca="false">SUM($Y13:AG13)-SUM($AK13:AS13)</f>
        <v>-6960</v>
      </c>
      <c r="V13" s="19" t="n">
        <f aca="false">SUM($Y13:AH13)-SUM($AK13:AT13)</f>
        <v>-7656</v>
      </c>
      <c r="W13" s="19" t="n">
        <f aca="false">SUM($Y13:AI13)-SUM($AK13:AU13)</f>
        <v>-8352</v>
      </c>
      <c r="X13" s="19" t="n">
        <f aca="false">SUM($Y13:AJ13)-SUM($AK13:AV13)</f>
        <v>-9048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696</v>
      </c>
      <c r="AL13" s="19" t="n">
        <v>696</v>
      </c>
      <c r="AM13" s="19" t="n">
        <v>696</v>
      </c>
      <c r="AN13" s="19" t="n">
        <v>696</v>
      </c>
      <c r="AO13" s="19" t="n">
        <v>1392</v>
      </c>
      <c r="AP13" s="19" t="n">
        <v>696</v>
      </c>
      <c r="AQ13" s="19" t="n">
        <v>696</v>
      </c>
      <c r="AR13" s="19" t="n">
        <v>696</v>
      </c>
      <c r="AS13" s="19" t="n">
        <v>696</v>
      </c>
      <c r="AT13" s="19" t="n">
        <v>696</v>
      </c>
      <c r="AU13" s="19" t="n">
        <v>696</v>
      </c>
      <c r="AV13" s="19" t="n">
        <v>696</v>
      </c>
    </row>
    <row r="14" customFormat="false" ht="12.8" hidden="false" customHeight="false" outlineLevel="0" collapsed="false">
      <c r="A14" s="18" t="s">
        <v>24</v>
      </c>
      <c r="B14" s="18" t="s">
        <v>25</v>
      </c>
      <c r="C14" s="19" t="e">
        <f aca="true">OFFSET(M14,0,MonthNo)</f>
        <v>#VALUE!</v>
      </c>
      <c r="D14" s="20" t="n">
        <v>525</v>
      </c>
      <c r="E14" s="20" t="n">
        <v>120</v>
      </c>
      <c r="F14" s="20"/>
      <c r="G14" s="20"/>
      <c r="H14" s="20"/>
      <c r="I14" s="20"/>
      <c r="J14" s="20" t="n">
        <v>0</v>
      </c>
      <c r="K14" s="21" t="n">
        <f aca="false">J14+SUM(Y14:AJ14)</f>
        <v>0</v>
      </c>
      <c r="L14" s="21" t="n">
        <f aca="false">SUM(AK14:AV14)</f>
        <v>6945</v>
      </c>
      <c r="M14" s="19" t="n">
        <f aca="false">SUM($Y14:Y14)-SUM($AK14:AK14)</f>
        <v>-645</v>
      </c>
      <c r="N14" s="19" t="n">
        <f aca="false">SUM($Y14:Z14)-SUM($AK14:AL14)</f>
        <v>-1170</v>
      </c>
      <c r="O14" s="19" t="n">
        <f aca="false">SUM($Y14:AA14)-SUM($AK14:AM14)</f>
        <v>-1695</v>
      </c>
      <c r="P14" s="19" t="n">
        <f aca="false">SUM($Y14:AB14)-SUM($AK14:AN14)</f>
        <v>-2220</v>
      </c>
      <c r="Q14" s="19" t="n">
        <f aca="false">SUM($Y14:AC14)-SUM($AK14:AO14)</f>
        <v>-3270</v>
      </c>
      <c r="R14" s="19" t="n">
        <f aca="false">SUM($Y14:AD14)-SUM($AK14:AP14)</f>
        <v>-3795</v>
      </c>
      <c r="S14" s="19" t="n">
        <f aca="false">SUM($Y14:AE14)-SUM($AK14:AQ14)</f>
        <v>-4320</v>
      </c>
      <c r="T14" s="19" t="n">
        <f aca="false">SUM($Y14:AF14)-SUM($AK14:AR14)</f>
        <v>-4845</v>
      </c>
      <c r="U14" s="19" t="n">
        <f aca="false">SUM($Y14:AG14)-SUM($AK14:AS14)</f>
        <v>-5370</v>
      </c>
      <c r="V14" s="19" t="n">
        <f aca="false">SUM($Y14:AH14)-SUM($AK14:AT14)</f>
        <v>-5895</v>
      </c>
      <c r="W14" s="19" t="n">
        <f aca="false">SUM($Y14:AI14)-SUM($AK14:AU14)</f>
        <v>-6420</v>
      </c>
      <c r="X14" s="19" t="n">
        <f aca="false">SUM($Y14:AJ14)-SUM($AK14:AV14)</f>
        <v>-6945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645</v>
      </c>
      <c r="AL14" s="19" t="n">
        <v>525</v>
      </c>
      <c r="AM14" s="19" t="n">
        <v>525</v>
      </c>
      <c r="AN14" s="19" t="n">
        <v>525</v>
      </c>
      <c r="AO14" s="19" t="n">
        <v>1050</v>
      </c>
      <c r="AP14" s="19" t="n">
        <v>525</v>
      </c>
      <c r="AQ14" s="19" t="n">
        <v>525</v>
      </c>
      <c r="AR14" s="19" t="n">
        <v>525</v>
      </c>
      <c r="AS14" s="19" t="n">
        <v>525</v>
      </c>
      <c r="AT14" s="19" t="n">
        <v>525</v>
      </c>
      <c r="AU14" s="19" t="n">
        <v>525</v>
      </c>
      <c r="AV14" s="19" t="n">
        <v>525</v>
      </c>
    </row>
    <row r="15" customFormat="false" ht="12.8" hidden="false" customHeight="false" outlineLevel="0" collapsed="false">
      <c r="A15" s="18" t="s">
        <v>26</v>
      </c>
      <c r="B15" s="18" t="s">
        <v>27</v>
      </c>
      <c r="C15" s="19" t="e">
        <f aca="true">OFFSET(M15,0,MonthNo)</f>
        <v>#VALUE!</v>
      </c>
      <c r="D15" s="20" t="n">
        <v>525</v>
      </c>
      <c r="E15" s="20"/>
      <c r="F15" s="20"/>
      <c r="G15" s="20"/>
      <c r="H15" s="20"/>
      <c r="I15" s="20"/>
      <c r="J15" s="20" t="n">
        <v>0</v>
      </c>
      <c r="K15" s="21" t="n">
        <f aca="false">J15+SUM(Y15:AJ15)</f>
        <v>0</v>
      </c>
      <c r="L15" s="21" t="n">
        <f aca="false">SUM(AK15:AV15)</f>
        <v>6825</v>
      </c>
      <c r="M15" s="19" t="n">
        <f aca="false">SUM($Y15:Y15)-SUM($AK15:AK15)</f>
        <v>-525</v>
      </c>
      <c r="N15" s="19" t="n">
        <f aca="false">SUM($Y15:Z15)-SUM($AK15:AL15)</f>
        <v>-1050</v>
      </c>
      <c r="O15" s="19" t="n">
        <f aca="false">SUM($Y15:AA15)-SUM($AK15:AM15)</f>
        <v>-1575</v>
      </c>
      <c r="P15" s="19" t="n">
        <f aca="false">SUM($Y15:AB15)-SUM($AK15:AN15)</f>
        <v>-2100</v>
      </c>
      <c r="Q15" s="19" t="n">
        <f aca="false">SUM($Y15:AC15)-SUM($AK15:AO15)</f>
        <v>-3150</v>
      </c>
      <c r="R15" s="19" t="n">
        <f aca="false">SUM($Y15:AD15)-SUM($AK15:AP15)</f>
        <v>-3675</v>
      </c>
      <c r="S15" s="19" t="n">
        <f aca="false">SUM($Y15:AE15)-SUM($AK15:AQ15)</f>
        <v>-4200</v>
      </c>
      <c r="T15" s="19" t="n">
        <f aca="false">SUM($Y15:AF15)-SUM($AK15:AR15)</f>
        <v>-4725</v>
      </c>
      <c r="U15" s="19" t="n">
        <f aca="false">SUM($Y15:AG15)-SUM($AK15:AS15)</f>
        <v>-5250</v>
      </c>
      <c r="V15" s="19" t="n">
        <f aca="false">SUM($Y15:AH15)-SUM($AK15:AT15)</f>
        <v>-5775</v>
      </c>
      <c r="W15" s="19" t="n">
        <f aca="false">SUM($Y15:AI15)-SUM($AK15:AU15)</f>
        <v>-6300</v>
      </c>
      <c r="X15" s="19" t="n">
        <f aca="false">SUM($Y15:AJ15)-SUM($AK15:AV15)</f>
        <v>-6825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525</v>
      </c>
      <c r="AL15" s="19" t="n">
        <v>525</v>
      </c>
      <c r="AM15" s="19" t="n">
        <v>525</v>
      </c>
      <c r="AN15" s="19" t="n">
        <v>525</v>
      </c>
      <c r="AO15" s="19" t="n">
        <v>1050</v>
      </c>
      <c r="AP15" s="19" t="n">
        <v>525</v>
      </c>
      <c r="AQ15" s="19" t="n">
        <v>525</v>
      </c>
      <c r="AR15" s="19" t="n">
        <v>525</v>
      </c>
      <c r="AS15" s="19" t="n">
        <v>525</v>
      </c>
      <c r="AT15" s="19" t="n">
        <v>525</v>
      </c>
      <c r="AU15" s="19" t="n">
        <v>525</v>
      </c>
      <c r="AV15" s="19" t="n">
        <v>525</v>
      </c>
    </row>
    <row r="16" customFormat="false" ht="12.8" hidden="false" customHeight="false" outlineLevel="0" collapsed="false">
      <c r="A16" s="18" t="s">
        <v>28</v>
      </c>
      <c r="B16" s="18" t="s">
        <v>29</v>
      </c>
      <c r="C16" s="19" t="e">
        <f aca="true">OFFSET(M16,0,MonthNo)</f>
        <v>#VALUE!</v>
      </c>
      <c r="D16" s="20" t="n">
        <v>525</v>
      </c>
      <c r="E16" s="20"/>
      <c r="F16" s="20"/>
      <c r="G16" s="20"/>
      <c r="H16" s="20"/>
      <c r="I16" s="20"/>
      <c r="J16" s="20" t="n">
        <v>0</v>
      </c>
      <c r="K16" s="21" t="n">
        <f aca="false">J16+SUM(Y16:AJ16)</f>
        <v>525</v>
      </c>
      <c r="L16" s="21" t="n">
        <f aca="false">SUM(AK16:AV16)</f>
        <v>6825</v>
      </c>
      <c r="M16" s="19" t="n">
        <f aca="false">SUM($Y16:Y16)-SUM($AK16:AK16)</f>
        <v>-525</v>
      </c>
      <c r="N16" s="19" t="n">
        <f aca="false">SUM($Y16:Z16)-SUM($AK16:AL16)</f>
        <v>-1050</v>
      </c>
      <c r="O16" s="19" t="n">
        <f aca="false">SUM($Y16:AA16)-SUM($AK16:AM16)</f>
        <v>-1575</v>
      </c>
      <c r="P16" s="19" t="n">
        <f aca="false">SUM($Y16:AB16)-SUM($AK16:AN16)</f>
        <v>-2100</v>
      </c>
      <c r="Q16" s="19" t="n">
        <f aca="false">SUM($Y16:AC16)-SUM($AK16:AO16)</f>
        <v>-3150</v>
      </c>
      <c r="R16" s="19" t="n">
        <f aca="false">SUM($Y16:AD16)-SUM($AK16:AP16)</f>
        <v>-3675</v>
      </c>
      <c r="S16" s="19" t="n">
        <f aca="false">SUM($Y16:AE16)-SUM($AK16:AQ16)</f>
        <v>-4200</v>
      </c>
      <c r="T16" s="19" t="n">
        <f aca="false">SUM($Y16:AF16)-SUM($AK16:AR16)</f>
        <v>-4725</v>
      </c>
      <c r="U16" s="19" t="n">
        <f aca="false">SUM($Y16:AG16)-SUM($AK16:AS16)</f>
        <v>-5250</v>
      </c>
      <c r="V16" s="19" t="n">
        <f aca="false">SUM($Y16:AH16)-SUM($AK16:AT16)</f>
        <v>-5250</v>
      </c>
      <c r="W16" s="19" t="n">
        <f aca="false">SUM($Y16:AI16)-SUM($AK16:AU16)</f>
        <v>-5775</v>
      </c>
      <c r="X16" s="19" t="n">
        <f aca="false">SUM($Y16:AJ16)-SUM($AK16:AV16)</f>
        <v>-630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525</v>
      </c>
      <c r="AI16" s="19" t="n">
        <v>0</v>
      </c>
      <c r="AJ16" s="19" t="n">
        <v>0</v>
      </c>
      <c r="AK16" s="19" t="n">
        <v>525</v>
      </c>
      <c r="AL16" s="19" t="n">
        <v>525</v>
      </c>
      <c r="AM16" s="19" t="n">
        <v>525</v>
      </c>
      <c r="AN16" s="19" t="n">
        <v>525</v>
      </c>
      <c r="AO16" s="19" t="n">
        <v>1050</v>
      </c>
      <c r="AP16" s="19" t="n">
        <v>525</v>
      </c>
      <c r="AQ16" s="19" t="n">
        <v>525</v>
      </c>
      <c r="AR16" s="19" t="n">
        <v>525</v>
      </c>
      <c r="AS16" s="19" t="n">
        <v>525</v>
      </c>
      <c r="AT16" s="19" t="n">
        <v>525</v>
      </c>
      <c r="AU16" s="19" t="n">
        <v>525</v>
      </c>
      <c r="AV16" s="19" t="n">
        <v>525</v>
      </c>
    </row>
    <row r="17" customFormat="false" ht="12.8" hidden="false" customHeight="false" outlineLevel="0" collapsed="false">
      <c r="A17" s="23" t="s">
        <v>30</v>
      </c>
      <c r="B17" s="23" t="s">
        <v>31</v>
      </c>
      <c r="C17" s="24" t="e">
        <f aca="true">OFFSET(M17,0,MonthNo)</f>
        <v>#VALUE!</v>
      </c>
      <c r="D17" s="25" t="n">
        <v>525</v>
      </c>
      <c r="E17" s="25"/>
      <c r="F17" s="25"/>
      <c r="G17" s="25"/>
      <c r="H17" s="25"/>
      <c r="I17" s="25"/>
      <c r="J17" s="25" t="n">
        <v>0</v>
      </c>
      <c r="K17" s="26" t="n">
        <f aca="false">J17+SUM(Y17:AJ17)</f>
        <v>0</v>
      </c>
      <c r="L17" s="26" t="n">
        <f aca="false">SUM(AK17:AV17)</f>
        <v>6825</v>
      </c>
      <c r="M17" s="24" t="n">
        <f aca="false">SUM($Y17:Y17)-SUM($AK17:AK17)</f>
        <v>-525</v>
      </c>
      <c r="N17" s="24" t="n">
        <f aca="false">SUM($Y17:Z17)-SUM($AK17:AL17)</f>
        <v>-1050</v>
      </c>
      <c r="O17" s="24" t="n">
        <f aca="false">SUM($Y17:AA17)-SUM($AK17:AM17)</f>
        <v>-1575</v>
      </c>
      <c r="P17" s="24" t="n">
        <f aca="false">SUM($Y17:AB17)-SUM($AK17:AN17)</f>
        <v>-2100</v>
      </c>
      <c r="Q17" s="24" t="n">
        <f aca="false">SUM($Y17:AC17)-SUM($AK17:AO17)</f>
        <v>-3150</v>
      </c>
      <c r="R17" s="24" t="n">
        <f aca="false">SUM($Y17:AD17)-SUM($AK17:AP17)</f>
        <v>-3675</v>
      </c>
      <c r="S17" s="24" t="n">
        <f aca="false">SUM($Y17:AE17)-SUM($AK17:AQ17)</f>
        <v>-4200</v>
      </c>
      <c r="T17" s="24" t="n">
        <f aca="false">SUM($Y17:AF17)-SUM($AK17:AR17)</f>
        <v>-4725</v>
      </c>
      <c r="U17" s="24" t="n">
        <f aca="false">SUM($Y17:AG17)-SUM($AK17:AS17)</f>
        <v>-5250</v>
      </c>
      <c r="V17" s="24" t="n">
        <f aca="false">SUM($Y17:AH17)-SUM($AK17:AT17)</f>
        <v>-5775</v>
      </c>
      <c r="W17" s="24" t="n">
        <f aca="false">SUM($Y17:AI17)-SUM($AK17:AU17)</f>
        <v>-6300</v>
      </c>
      <c r="X17" s="24" t="n">
        <f aca="false">SUM($Y17:AJ17)-SUM($AK17:AV17)</f>
        <v>-6825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525</v>
      </c>
      <c r="AL17" s="24" t="n">
        <v>525</v>
      </c>
      <c r="AM17" s="24" t="n">
        <v>525</v>
      </c>
      <c r="AN17" s="24" t="n">
        <v>525</v>
      </c>
      <c r="AO17" s="24" t="n">
        <v>1050</v>
      </c>
      <c r="AP17" s="24" t="n">
        <v>525</v>
      </c>
      <c r="AQ17" s="24" t="n">
        <v>525</v>
      </c>
      <c r="AR17" s="24" t="n">
        <v>525</v>
      </c>
      <c r="AS17" s="24" t="n">
        <v>525</v>
      </c>
      <c r="AT17" s="24" t="n">
        <v>525</v>
      </c>
      <c r="AU17" s="24" t="n">
        <v>525</v>
      </c>
      <c r="AV17" s="24" t="n">
        <v>525</v>
      </c>
    </row>
    <row r="18" customFormat="false" ht="12.8" hidden="false" customHeight="false" outlineLevel="0" collapsed="false">
      <c r="A18" s="1" t="s">
        <v>32</v>
      </c>
      <c r="C18" s="27" t="e">
        <f aca="false">SUM(C12:C17)</f>
        <v>#VALUE!</v>
      </c>
      <c r="D18" s="28" t="n">
        <f aca="false">SUM(D12:D17)</f>
        <v>3492</v>
      </c>
      <c r="E18" s="28"/>
      <c r="F18" s="28"/>
      <c r="G18" s="28"/>
      <c r="H18" s="28"/>
      <c r="I18" s="28"/>
      <c r="J18" s="28" t="n">
        <f aca="false">SUM(J12:J17)</f>
        <v>0</v>
      </c>
      <c r="K18" s="28" t="n">
        <f aca="false">SUM(K12:K17)</f>
        <v>1341</v>
      </c>
      <c r="L18" s="28" t="n">
        <f aca="false">SUM(L12:L17)</f>
        <v>45786</v>
      </c>
      <c r="M18" s="27" t="n">
        <f aca="false">SUM(M12:M17)</f>
        <v>-3732</v>
      </c>
      <c r="N18" s="27" t="n">
        <f aca="false">SUM(N12:N17)</f>
        <v>-7224</v>
      </c>
      <c r="O18" s="27" t="n">
        <f aca="false">SUM(O12:O17)</f>
        <v>-10716</v>
      </c>
      <c r="P18" s="27" t="n">
        <f aca="false">SUM(P12:P17)</f>
        <v>-14208</v>
      </c>
      <c r="Q18" s="27" t="n">
        <f aca="false">SUM(Q12:Q17)</f>
        <v>-21192</v>
      </c>
      <c r="R18" s="27" t="n">
        <f aca="false">SUM(R12:R17)</f>
        <v>-24834</v>
      </c>
      <c r="S18" s="27" t="n">
        <f aca="false">SUM(S12:S17)</f>
        <v>-28326</v>
      </c>
      <c r="T18" s="27" t="n">
        <f aca="false">SUM(T12:T17)</f>
        <v>-31818</v>
      </c>
      <c r="U18" s="27" t="n">
        <f aca="false">SUM(U12:U17)</f>
        <v>-35310</v>
      </c>
      <c r="V18" s="27" t="n">
        <f aca="false">SUM(V12:V17)</f>
        <v>-37461</v>
      </c>
      <c r="W18" s="27" t="n">
        <f aca="false">SUM(W12:W17)</f>
        <v>-40953</v>
      </c>
      <c r="X18" s="27" t="n">
        <f aca="false">SUM(X12:X17)</f>
        <v>-44445</v>
      </c>
      <c r="Y18" s="27" t="n">
        <f aca="false">SUM(Y12:Y17)</f>
        <v>0</v>
      </c>
      <c r="Z18" s="27" t="n">
        <f aca="false">SUM(Z12:Z17)</f>
        <v>0</v>
      </c>
      <c r="AA18" s="27" t="n">
        <f aca="false">SUM(AA12:AA17)</f>
        <v>0</v>
      </c>
      <c r="AB18" s="27" t="n">
        <f aca="false">SUM(AB12:AB17)</f>
        <v>0</v>
      </c>
      <c r="AC18" s="27" t="n">
        <f aca="false">SUM(AC12:AC17)</f>
        <v>0</v>
      </c>
      <c r="AD18" s="27" t="n">
        <f aca="false">SUM(AD12:AD17)</f>
        <v>0</v>
      </c>
      <c r="AE18" s="27" t="n">
        <f aca="false">SUM(AE12:AE17)</f>
        <v>0</v>
      </c>
      <c r="AF18" s="27" t="n">
        <f aca="false">SUM(AF12:AF17)</f>
        <v>0</v>
      </c>
      <c r="AG18" s="27" t="n">
        <f aca="false">SUM(AG12:AG17)</f>
        <v>0</v>
      </c>
      <c r="AH18" s="27" t="n">
        <f aca="false">SUM(AH12:AH17)</f>
        <v>1341</v>
      </c>
      <c r="AI18" s="27" t="n">
        <f aca="false">SUM(AI12:AI17)</f>
        <v>0</v>
      </c>
      <c r="AJ18" s="27" t="n">
        <f aca="false">SUM(AJ12:AJ17)</f>
        <v>0</v>
      </c>
      <c r="AK18" s="27" t="n">
        <f aca="false">SUM(AK12:AK17)</f>
        <v>3732</v>
      </c>
      <c r="AL18" s="27" t="n">
        <f aca="false">SUM(AL12:AL17)</f>
        <v>3492</v>
      </c>
      <c r="AM18" s="27" t="n">
        <f aca="false">SUM(AM12:AM17)</f>
        <v>3492</v>
      </c>
      <c r="AN18" s="27" t="n">
        <f aca="false">SUM(AN12:AN17)</f>
        <v>3492</v>
      </c>
      <c r="AO18" s="27" t="n">
        <f aca="false">SUM(AO12:AO17)</f>
        <v>6984</v>
      </c>
      <c r="AP18" s="27" t="n">
        <f aca="false">SUM(AP12:AP17)</f>
        <v>3642</v>
      </c>
      <c r="AQ18" s="27" t="n">
        <f aca="false">SUM(AQ12:AQ17)</f>
        <v>3492</v>
      </c>
      <c r="AR18" s="27" t="n">
        <f aca="false">SUM(AR12:AR17)</f>
        <v>3492</v>
      </c>
      <c r="AS18" s="27" t="n">
        <f aca="false">SUM(AS12:AS17)</f>
        <v>3492</v>
      </c>
      <c r="AT18" s="27" t="n">
        <f aca="false">SUM(AT12:AT17)</f>
        <v>3492</v>
      </c>
      <c r="AU18" s="27" t="n">
        <f aca="false">SUM(AU12:AU17)</f>
        <v>3492</v>
      </c>
      <c r="AV18" s="27" t="n">
        <f aca="false">SUM(AV12:AV17)</f>
        <v>349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