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0C50" vbProcedure="false">#REF!</definedName>
    <definedName function="false" hidden="false" localSheetId="0" name="_x0001_AL0C51" vbProcedure="false">#REF!</definedName>
    <definedName function="false" hidden="false" localSheetId="0" name="_x0001_AL0C52" vbProcedure="false">#REF!</definedName>
    <definedName function="false" hidden="false" localSheetId="0" name="_x0001_AL0C53" vbProcedure="false">Sheet1!$A$10:$A$60</definedName>
    <definedName function="false" hidden="false" localSheetId="0" name="_x0001_AL0C54" vbProcedure="false">Sheet1!$A$10:$A$60</definedName>
    <definedName function="false" hidden="false" localSheetId="0" name="_x0001_AL0C56" vbProcedure="false">Sheet1!$A$10:$A$60</definedName>
    <definedName function="false" hidden="false" localSheetId="0" name="_x0001_AL0C57" vbProcedure="false">Sheet1!$A$1</definedName>
    <definedName function="false" hidden="false" localSheetId="0" name="_x0001_AL0C5A" vbProcedure="false">Sheet1!$A$1</definedName>
    <definedName function="false" hidden="false" localSheetId="0" name="_x0001_AL0C5B" vbProcedure="false">Sheet1!$A$1</definedName>
    <definedName function="false" hidden="false" localSheetId="0" name="_x0001_AL0C5C" vbProcedure="false">Sheet1!$A$1</definedName>
    <definedName function="false" hidden="false" localSheetId="0" name="_x0001_AL0C5D" vbProcedure="false">Sheet1!$A$1</definedName>
    <definedName function="false" hidden="false" localSheetId="0" name="_x0001_AL0C5E" vbProcedure="false">Sheet1!$A$1</definedName>
    <definedName function="false" hidden="false" localSheetId="0" name="_x0001_AL0C5F" vbProcedure="false">Sheet1!$A$1</definedName>
    <definedName function="false" hidden="false" localSheetId="0" name="_x0001_AL0C60" vbProcedure="false">Sheet1!$A$1</definedName>
    <definedName function="false" hidden="false" localSheetId="0" name="_x0001_AL0C61" vbProcedure="false">Sheet1!$A$1</definedName>
    <definedName function="false" hidden="false" localSheetId="0" name="_x0001_AL0C62" vbProcedure="false">Sheet1!$A$1</definedName>
    <definedName function="false" hidden="false" localSheetId="0" name="Huoneistojen_lukumäärä" vbProcedure="false">Sheet1!$F$1</definedName>
    <definedName function="false" hidden="false" localSheetId="0" name="Tilikausi_alkaa" vbProcedure="false">Sheet1!$F$2</definedName>
    <definedName function="false" hidden="false" localSheetId="0" name="Yhtiö" vbProcedure="false">Sheet1!$A$2</definedName>
    <definedName function="false" hidden="false" name="Tilikausi_alka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VUOKRAKIRJANPITO</t>
  </si>
  <si>
    <t xml:space="preserve">Huoneistojen lukumäärä</t>
  </si>
  <si>
    <t xml:space="preserve">As Oy Kalenteritie 23</t>
  </si>
  <si>
    <t xml:space="preserve">Tilikausi alkaa</t>
  </si>
  <si>
    <t xml:space="preserve">Tilikausi päättyy</t>
  </si>
  <si>
    <t xml:space="preserve">ed.kausi</t>
  </si>
  <si>
    <t xml:space="preserve">tilikausi</t>
  </si>
  <si>
    <t xml:space="preserve">Yht budjetoitu</t>
  </si>
  <si>
    <t xml:space="preserve">Yht toteutunut</t>
  </si>
  <si>
    <t xml:space="preserve">Yht saldo</t>
  </si>
  <si>
    <t xml:space="preserve">A1,Esko</t>
  </si>
  <si>
    <t xml:space="preserve">Kauden alusta budj.</t>
  </si>
  <si>
    <t xml:space="preserve">Kauden alusta tot.</t>
  </si>
  <si>
    <t xml:space="preserve">A2,Aarnio</t>
  </si>
  <si>
    <t xml:space="preserve">B3,Sipilä</t>
  </si>
  <si>
    <t xml:space="preserve">B4,Kaila</t>
  </si>
  <si>
    <t xml:space="preserve">C5,Suur-Inkeroinen</t>
  </si>
  <si>
    <t xml:space="preserve">C6,Ohton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"/>
    <numFmt numFmtId="166" formatCode="mmm\.yy"/>
    <numFmt numFmtId="167" formatCode="###\ ##0.00"/>
    <numFmt numFmtId="168" formatCode="dd\.mm\.yy"/>
    <numFmt numFmtId="169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3828125" defaultRowHeight="14.65" zeroHeight="false" outlineLevelRow="1" outlineLevelCol="0"/>
  <cols>
    <col collapsed="false" customWidth="true" hidden="false" outlineLevel="0" max="1" min="1" style="1" width="20.53"/>
    <col collapsed="false" customWidth="false" hidden="false" outlineLevel="0" max="257" min="2" style="1" width="9.38"/>
  </cols>
  <sheetData>
    <row r="1" customFormat="false" ht="17" hidden="false" customHeight="false" outlineLevel="0" collapsed="false">
      <c r="A1" s="2" t="s">
        <v>0</v>
      </c>
      <c r="E1" s="3" t="s">
        <v>1</v>
      </c>
      <c r="F1" s="3" t="n">
        <v>6</v>
      </c>
      <c r="G1" s="0"/>
      <c r="H1" s="0"/>
      <c r="I1" s="0"/>
      <c r="J1" s="0"/>
    </row>
    <row r="2" customFormat="false" ht="14.65" hidden="false" customHeight="false" outlineLevel="0" collapsed="false">
      <c r="A2" s="1" t="s">
        <v>2</v>
      </c>
      <c r="E2" s="3" t="s">
        <v>3</v>
      </c>
      <c r="F2" s="4" t="n">
        <v>33420</v>
      </c>
      <c r="G2" s="0"/>
      <c r="H2" s="0"/>
      <c r="I2" s="0"/>
      <c r="J2" s="0"/>
    </row>
    <row r="3" customFormat="false" ht="14.65" hidden="false" customHeight="false" outlineLevel="0" collapsed="false">
      <c r="E3" s="3" t="s">
        <v>4</v>
      </c>
      <c r="F3" s="4" t="e">
        <f aca="false">DATE(YEAR(Tilikausi_alkaa)+1,MONTH(Tilikausi_alkaa),DAY(Tilikausi_alkaa))-1</f>
        <v>#VALUE!</v>
      </c>
      <c r="G3" s="0"/>
      <c r="H3" s="0"/>
      <c r="I3" s="0"/>
      <c r="J3" s="0"/>
      <c r="K3" s="5"/>
    </row>
    <row r="4" s="5" customFormat="true" ht="14.65" hidden="false" customHeight="false" outlineLevel="0" collapsed="false"/>
    <row r="5" s="5" customFormat="true" ht="14.65" hidden="true" customHeight="false" outlineLevel="1" collapsed="false"/>
    <row r="6" s="7" customFormat="true" ht="14.65" hidden="false" customHeight="false" outlineLevel="0" collapsed="false">
      <c r="A6" s="6"/>
      <c r="B6" s="7" t="s">
        <v>5</v>
      </c>
      <c r="C6" s="7" t="s">
        <v>6</v>
      </c>
      <c r="D6" s="8" t="e">
        <f aca="false">Tilikausi_alkaa</f>
        <v>#VALUE!</v>
      </c>
      <c r="E6" s="8" t="e">
        <f aca="false">DATE(YEAR(D6+31),MONTH(D6+31),1)</f>
        <v>#VALUE!</v>
      </c>
      <c r="F6" s="8" t="e">
        <f aca="false">DATE(YEAR(E6+31),MONTH(E6+31),1)</f>
        <v>#VALUE!</v>
      </c>
      <c r="G6" s="8" t="e">
        <f aca="false">DATE(YEAR(F6+31),MONTH(F6+31),1)</f>
        <v>#VALUE!</v>
      </c>
      <c r="H6" s="8" t="e">
        <f aca="false">DATE(YEAR(G6+31),MONTH(G6+31),1)</f>
        <v>#VALUE!</v>
      </c>
      <c r="I6" s="8" t="e">
        <f aca="false">DATE(YEAR(H6+31),MONTH(H6+31),1)</f>
        <v>#VALUE!</v>
      </c>
      <c r="J6" s="8" t="e">
        <f aca="false">DATE(YEAR(I6+31),MONTH(I6+31),1)</f>
        <v>#VALUE!</v>
      </c>
      <c r="K6" s="8" t="e">
        <f aca="false">DATE(YEAR(J6+31),MONTH(J6+31),1)</f>
        <v>#VALUE!</v>
      </c>
      <c r="L6" s="8" t="e">
        <f aca="false">DATE(YEAR(K6+31),MONTH(K6+31),1)</f>
        <v>#VALUE!</v>
      </c>
      <c r="M6" s="8" t="e">
        <f aca="false">DATE(YEAR(L6+31),MONTH(L6+31),1)</f>
        <v>#VALUE!</v>
      </c>
      <c r="N6" s="8" t="e">
        <f aca="false">DATE(YEAR(M6+31),MONTH(M6+31),1)</f>
        <v>#VALUE!</v>
      </c>
      <c r="O6" s="8" t="e">
        <f aca="false">DATE(YEAR(N6+31),MONTH(N6+31),1)</f>
        <v>#VALUE!</v>
      </c>
    </row>
    <row r="7" s="9" customFormat="true" ht="14.65" hidden="false" customHeight="false" outlineLevel="0" collapsed="false">
      <c r="A7" s="9" t="s">
        <v>7</v>
      </c>
      <c r="C7" s="10" t="n">
        <f aca="false">SUM(D7:O7)</f>
        <v>27936</v>
      </c>
      <c r="D7" s="10" t="n">
        <f aca="false">D10+D20+D30+D40+D50+D60</f>
        <v>2328</v>
      </c>
      <c r="E7" s="10" t="n">
        <f aca="false">E10+E20+E30+E40+E50+E60</f>
        <v>2328</v>
      </c>
      <c r="F7" s="10" t="n">
        <f aca="false">F10+F20+F30+F40+F50+F60</f>
        <v>2328</v>
      </c>
      <c r="G7" s="10" t="n">
        <f aca="false">G10+G20+G30+G40+G50+G60</f>
        <v>2328</v>
      </c>
      <c r="H7" s="10" t="n">
        <f aca="false">H10+H20+H30+H40+H50+H60</f>
        <v>2328</v>
      </c>
      <c r="I7" s="10" t="n">
        <f aca="false">I10+I20+I30+I40+I50+I60</f>
        <v>2328</v>
      </c>
      <c r="J7" s="10" t="n">
        <f aca="false">J10+J20+J30+J40+J50+J60</f>
        <v>2328</v>
      </c>
      <c r="K7" s="10" t="n">
        <f aca="false">K10+K20+K30+K40+K50+K60</f>
        <v>2328</v>
      </c>
      <c r="L7" s="10" t="n">
        <f aca="false">L10+L20+L30+L40+L50+L60</f>
        <v>2328</v>
      </c>
      <c r="M7" s="10" t="n">
        <f aca="false">M10+M20+M30+M40+M50+M60</f>
        <v>2328</v>
      </c>
      <c r="N7" s="10" t="n">
        <f aca="false">N10+N20+N30+N40+N50+N60</f>
        <v>2328</v>
      </c>
      <c r="O7" s="10" t="n">
        <f aca="false">O10+O20+O30+O40+O50+O60</f>
        <v>2328</v>
      </c>
    </row>
    <row r="8" s="5" customFormat="true" ht="14.65" hidden="false" customHeight="false" outlineLevel="0" collapsed="false">
      <c r="A8" s="5" t="s">
        <v>8</v>
      </c>
      <c r="B8" s="11" t="n">
        <f aca="false">B11+B21+B31+B41+B51+B61</f>
        <v>0</v>
      </c>
      <c r="C8" s="11" t="n">
        <f aca="false">SUM(D8:O8)+B8</f>
        <v>2328</v>
      </c>
      <c r="D8" s="11" t="n">
        <f aca="false">D11+D21+D31+D41+D51+D61</f>
        <v>2328</v>
      </c>
      <c r="E8" s="11" t="n">
        <f aca="false">E11+E21+E31+E41+E51+E61</f>
        <v>0</v>
      </c>
      <c r="F8" s="11" t="n">
        <f aca="false">F11+F21+F31+F41+F51+F61</f>
        <v>0</v>
      </c>
      <c r="G8" s="11" t="n">
        <f aca="false">G11+G21+G31+G41+G51+G61</f>
        <v>0</v>
      </c>
      <c r="H8" s="11" t="n">
        <f aca="false">H11+H21+H31+H41+H51+H61</f>
        <v>0</v>
      </c>
      <c r="I8" s="11" t="n">
        <f aca="false">I11+I21+I31+I41+I51+I61</f>
        <v>0</v>
      </c>
      <c r="J8" s="11" t="n">
        <f aca="false">J11+J21+J31+J41+J51+J61</f>
        <v>0</v>
      </c>
      <c r="K8" s="11" t="n">
        <f aca="false">K11+K21+K31+K41+K51+K61</f>
        <v>0</v>
      </c>
      <c r="L8" s="11" t="n">
        <f aca="false">L11+L21+L31+L41+L51+L61</f>
        <v>0</v>
      </c>
      <c r="M8" s="11" t="n">
        <f aca="false">M11+M21+M31+M41+M51+M61</f>
        <v>0</v>
      </c>
      <c r="N8" s="11" t="n">
        <f aca="false">N11+N21+N31+N41+N51+N61</f>
        <v>0</v>
      </c>
      <c r="O8" s="11" t="n">
        <f aca="false">O11+O21+O31+O41+O51+O61</f>
        <v>0</v>
      </c>
    </row>
    <row r="9" customFormat="false" ht="14.65" hidden="false" customHeight="false" outlineLevel="0" collapsed="false">
      <c r="A9" s="0" t="s">
        <v>9</v>
      </c>
      <c r="B9" s="0"/>
      <c r="C9" s="12" t="n">
        <f aca="false">O9</f>
        <v>-25608</v>
      </c>
      <c r="D9" s="11" t="n">
        <f aca="false">D19+D29+D39+D49+D59+D69</f>
        <v>0</v>
      </c>
      <c r="E9" s="11" t="n">
        <f aca="false">E19+E29+E39+E49+E59+E69</f>
        <v>-2328</v>
      </c>
      <c r="F9" s="11" t="n">
        <f aca="false">F19+F29+F39+F49+F59+F69</f>
        <v>-4656</v>
      </c>
      <c r="G9" s="11" t="n">
        <f aca="false">G19+G29+G39+G49+G59+G69</f>
        <v>-6984</v>
      </c>
      <c r="H9" s="11" t="n">
        <f aca="false">H19+H29+H39+H49+H59+H69</f>
        <v>-9312</v>
      </c>
      <c r="I9" s="11" t="n">
        <f aca="false">I19+I29+I39+I49+I59+I69</f>
        <v>-11640</v>
      </c>
      <c r="J9" s="11" t="n">
        <f aca="false">J19+J29+J39+J49+J59+J69</f>
        <v>-13968</v>
      </c>
      <c r="K9" s="11" t="n">
        <f aca="false">K19+K29+K39+K49+K59+K69</f>
        <v>-16296</v>
      </c>
      <c r="L9" s="11" t="n">
        <f aca="false">L19+L29+L39+L49+L59+L69</f>
        <v>-18624</v>
      </c>
      <c r="M9" s="11" t="n">
        <f aca="false">M19+M29+M39+M49+M59+M69</f>
        <v>-20952</v>
      </c>
      <c r="N9" s="11" t="n">
        <f aca="false">N19+N29+N39+N49+N59+N69</f>
        <v>-23280</v>
      </c>
      <c r="O9" s="11" t="n">
        <f aca="false">O19+O29+O39+O49+O59+O69</f>
        <v>-2560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3" customFormat="true" ht="14.65" hidden="false" customHeight="false" outlineLevel="0" collapsed="false">
      <c r="A10" s="13" t="s">
        <v>10</v>
      </c>
      <c r="B10" s="14"/>
      <c r="C10" s="14" t="n">
        <f aca="false">SUM(D10:O10)</f>
        <v>5568</v>
      </c>
      <c r="D10" s="14" t="n">
        <v>464</v>
      </c>
      <c r="E10" s="14" t="n">
        <v>464</v>
      </c>
      <c r="F10" s="14" t="n">
        <v>464</v>
      </c>
      <c r="G10" s="14" t="n">
        <v>464</v>
      </c>
      <c r="H10" s="14" t="n">
        <v>464</v>
      </c>
      <c r="I10" s="14" t="n">
        <v>464</v>
      </c>
      <c r="J10" s="14" t="n">
        <v>464</v>
      </c>
      <c r="K10" s="14" t="n">
        <v>464</v>
      </c>
      <c r="L10" s="14" t="n">
        <v>464</v>
      </c>
      <c r="M10" s="14" t="n">
        <v>464</v>
      </c>
      <c r="N10" s="14" t="n">
        <v>464</v>
      </c>
      <c r="O10" s="14" t="n">
        <v>464</v>
      </c>
      <c r="P10" s="15" t="n">
        <v>33420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5"/>
      <c r="AB10" s="15"/>
      <c r="AC10" s="15"/>
    </row>
    <row r="11" s="17" customFormat="true" ht="14.65" hidden="false" customHeight="false" outlineLevel="0" collapsed="false">
      <c r="A11" s="4"/>
      <c r="B11" s="12" t="n">
        <v>0</v>
      </c>
      <c r="C11" s="11" t="n">
        <f aca="false">SUM(D11:O11)+B11</f>
        <v>464</v>
      </c>
      <c r="D11" s="12" t="n">
        <v>464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7" t="n">
        <v>464</v>
      </c>
    </row>
    <row r="12" customFormat="false" ht="14.65" hidden="true" customHeight="false" outlineLevel="1" collapsed="false">
      <c r="A12" s="1" t="s">
        <v>11</v>
      </c>
      <c r="B12" s="12"/>
      <c r="C12" s="12" t="n">
        <f aca="false">O12</f>
        <v>5568</v>
      </c>
      <c r="D12" s="12" t="n">
        <f aca="false">D10</f>
        <v>464</v>
      </c>
      <c r="E12" s="12" t="n">
        <f aca="false">E10+D12</f>
        <v>928</v>
      </c>
      <c r="F12" s="12" t="n">
        <f aca="false">F10+E12</f>
        <v>1392</v>
      </c>
      <c r="G12" s="12" t="n">
        <f aca="false">G10+F12</f>
        <v>1856</v>
      </c>
      <c r="H12" s="12" t="n">
        <f aca="false">H10+G12</f>
        <v>2320</v>
      </c>
      <c r="I12" s="12" t="n">
        <f aca="false">I10+H12</f>
        <v>2784</v>
      </c>
      <c r="J12" s="12" t="n">
        <f aca="false">J10+I12</f>
        <v>3248</v>
      </c>
      <c r="K12" s="12" t="n">
        <f aca="false">K10+J12</f>
        <v>3712</v>
      </c>
      <c r="L12" s="12" t="n">
        <f aca="false">L10+K12</f>
        <v>4176</v>
      </c>
      <c r="M12" s="12" t="n">
        <f aca="false">M10+L12</f>
        <v>4640</v>
      </c>
      <c r="N12" s="12" t="n">
        <f aca="false">N10+M12</f>
        <v>5104</v>
      </c>
      <c r="O12" s="12" t="n">
        <f aca="false">O10+N12</f>
        <v>5568</v>
      </c>
    </row>
    <row r="13" customFormat="false" ht="14.65" hidden="true" customHeight="false" outlineLevel="1" collapsed="false">
      <c r="A13" s="1" t="s">
        <v>12</v>
      </c>
      <c r="B13" s="12"/>
      <c r="C13" s="12" t="n">
        <f aca="false">O13</f>
        <v>464</v>
      </c>
      <c r="D13" s="12" t="n">
        <f aca="false">D11+B11</f>
        <v>464</v>
      </c>
      <c r="E13" s="12" t="n">
        <f aca="false">E11+D13</f>
        <v>464</v>
      </c>
      <c r="F13" s="12" t="n">
        <f aca="false">F11+E13</f>
        <v>464</v>
      </c>
      <c r="G13" s="12" t="n">
        <f aca="false">G11+F13</f>
        <v>464</v>
      </c>
      <c r="H13" s="12" t="n">
        <f aca="false">H11+G13</f>
        <v>464</v>
      </c>
      <c r="I13" s="12" t="n">
        <f aca="false">I11+H13</f>
        <v>464</v>
      </c>
      <c r="J13" s="12" t="n">
        <f aca="false">J11+I13</f>
        <v>464</v>
      </c>
      <c r="K13" s="12" t="n">
        <f aca="false">K11+J13</f>
        <v>464</v>
      </c>
      <c r="L13" s="12" t="n">
        <f aca="false">L11+K13</f>
        <v>464</v>
      </c>
      <c r="M13" s="12" t="n">
        <f aca="false">M11+L13</f>
        <v>464</v>
      </c>
      <c r="N13" s="12" t="n">
        <f aca="false">N11+M13</f>
        <v>464</v>
      </c>
      <c r="O13" s="12" t="n">
        <f aca="false">O11+N13</f>
        <v>464</v>
      </c>
    </row>
    <row r="14" customFormat="false" ht="14.65" hidden="true" customHeight="false" outlineLevel="1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5" customFormat="true" ht="14.65" hidden="true" customHeight="false" outlineLevel="1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4.65" hidden="true" customHeight="false" outlineLevel="1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4.65" hidden="true" customHeight="false" outlineLevel="1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4.65" hidden="true" customHeight="false" outlineLevel="1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4.65" hidden="false" customHeight="false" outlineLevel="0" collapsed="false">
      <c r="B19" s="12"/>
      <c r="C19" s="12" t="n">
        <f aca="false">O19</f>
        <v>-5104</v>
      </c>
      <c r="D19" s="12" t="n">
        <f aca="false">D13-D12</f>
        <v>0</v>
      </c>
      <c r="E19" s="12" t="n">
        <f aca="false">E13-E12</f>
        <v>-464</v>
      </c>
      <c r="F19" s="12" t="n">
        <f aca="false">F13-F12</f>
        <v>-928</v>
      </c>
      <c r="G19" s="12" t="n">
        <f aca="false">G13-G12</f>
        <v>-1392</v>
      </c>
      <c r="H19" s="12" t="n">
        <f aca="false">H13-H12</f>
        <v>-1856</v>
      </c>
      <c r="I19" s="12" t="n">
        <f aca="false">I13-I12</f>
        <v>-2320</v>
      </c>
      <c r="J19" s="12" t="n">
        <f aca="false">J13-J12</f>
        <v>-2784</v>
      </c>
      <c r="K19" s="12" t="n">
        <f aca="false">K13-K12</f>
        <v>-3248</v>
      </c>
      <c r="L19" s="12" t="n">
        <f aca="false">L13-L12</f>
        <v>-3712</v>
      </c>
      <c r="M19" s="12" t="n">
        <f aca="false">M13-M12</f>
        <v>-4176</v>
      </c>
      <c r="N19" s="12" t="n">
        <f aca="false">N13-N12</f>
        <v>-4640</v>
      </c>
      <c r="O19" s="12" t="n">
        <f aca="false">O13-O12</f>
        <v>-5104</v>
      </c>
    </row>
    <row r="20" s="13" customFormat="true" ht="14.65" hidden="false" customHeight="false" outlineLevel="0" collapsed="false">
      <c r="A20" s="13" t="s">
        <v>13</v>
      </c>
      <c r="B20" s="14"/>
      <c r="C20" s="14" t="n">
        <f aca="false">SUM(D20:O20)</f>
        <v>5568</v>
      </c>
      <c r="D20" s="14" t="n">
        <v>464</v>
      </c>
      <c r="E20" s="14" t="n">
        <v>464</v>
      </c>
      <c r="F20" s="14" t="n">
        <v>464</v>
      </c>
      <c r="G20" s="14" t="n">
        <v>464</v>
      </c>
      <c r="H20" s="14" t="n">
        <v>464</v>
      </c>
      <c r="I20" s="14" t="n">
        <v>464</v>
      </c>
      <c r="J20" s="14" t="n">
        <v>464</v>
      </c>
      <c r="K20" s="14" t="n">
        <v>464</v>
      </c>
      <c r="L20" s="14" t="n">
        <v>464</v>
      </c>
      <c r="M20" s="14" t="n">
        <v>464</v>
      </c>
      <c r="N20" s="14" t="n">
        <v>464</v>
      </c>
      <c r="O20" s="14" t="n">
        <v>464</v>
      </c>
      <c r="P20" s="15" t="n">
        <v>33421</v>
      </c>
      <c r="Q20" s="16"/>
      <c r="R20" s="16"/>
      <c r="S20" s="16"/>
      <c r="T20" s="16"/>
      <c r="U20" s="16"/>
      <c r="V20" s="16"/>
      <c r="W20" s="16"/>
      <c r="X20" s="16"/>
      <c r="Y20" s="16"/>
      <c r="Z20" s="15"/>
      <c r="AA20" s="15"/>
      <c r="AB20" s="15"/>
    </row>
    <row r="21" s="17" customFormat="true" ht="14.65" hidden="false" customHeight="false" outlineLevel="0" collapsed="false">
      <c r="A21" s="4"/>
      <c r="B21" s="12" t="n">
        <v>0</v>
      </c>
      <c r="C21" s="11" t="n">
        <f aca="false">SUM(D21:O21)+B21</f>
        <v>464</v>
      </c>
      <c r="D21" s="12" t="n">
        <v>464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7" t="n">
        <v>464</v>
      </c>
    </row>
    <row r="22" customFormat="false" ht="14.65" hidden="true" customHeight="false" outlineLevel="1" collapsed="false">
      <c r="A22" s="1" t="s">
        <v>11</v>
      </c>
      <c r="B22" s="12"/>
      <c r="C22" s="12" t="n">
        <f aca="false">O22</f>
        <v>5568</v>
      </c>
      <c r="D22" s="12" t="n">
        <f aca="false">D20</f>
        <v>464</v>
      </c>
      <c r="E22" s="12" t="n">
        <f aca="false">E20+D22</f>
        <v>928</v>
      </c>
      <c r="F22" s="12" t="n">
        <f aca="false">F20+E22</f>
        <v>1392</v>
      </c>
      <c r="G22" s="12" t="n">
        <f aca="false">G20+F22</f>
        <v>1856</v>
      </c>
      <c r="H22" s="12" t="n">
        <f aca="false">H20+G22</f>
        <v>2320</v>
      </c>
      <c r="I22" s="12" t="n">
        <f aca="false">I20+H22</f>
        <v>2784</v>
      </c>
      <c r="J22" s="12" t="n">
        <f aca="false">J20+I22</f>
        <v>3248</v>
      </c>
      <c r="K22" s="12" t="n">
        <f aca="false">K20+J22</f>
        <v>3712</v>
      </c>
      <c r="L22" s="12" t="n">
        <f aca="false">L20+K22</f>
        <v>4176</v>
      </c>
      <c r="M22" s="12" t="n">
        <f aca="false">M20+L22</f>
        <v>4640</v>
      </c>
      <c r="N22" s="12" t="n">
        <f aca="false">N20+M22</f>
        <v>5104</v>
      </c>
      <c r="O22" s="12" t="n">
        <f aca="false">O20+N22</f>
        <v>5568</v>
      </c>
    </row>
    <row r="23" customFormat="false" ht="14.65" hidden="true" customHeight="false" outlineLevel="1" collapsed="false">
      <c r="A23" s="1" t="s">
        <v>12</v>
      </c>
      <c r="B23" s="12"/>
      <c r="C23" s="12" t="n">
        <f aca="false">O23</f>
        <v>464</v>
      </c>
      <c r="D23" s="12" t="n">
        <f aca="false">D21+B21</f>
        <v>464</v>
      </c>
      <c r="E23" s="12" t="n">
        <f aca="false">E21+D23</f>
        <v>464</v>
      </c>
      <c r="F23" s="12" t="n">
        <f aca="false">F21+E23</f>
        <v>464</v>
      </c>
      <c r="G23" s="12" t="n">
        <f aca="false">G21+F23</f>
        <v>464</v>
      </c>
      <c r="H23" s="12" t="n">
        <f aca="false">H21+G23</f>
        <v>464</v>
      </c>
      <c r="I23" s="12" t="n">
        <f aca="false">I21+H23</f>
        <v>464</v>
      </c>
      <c r="J23" s="12" t="n">
        <f aca="false">J21+I23</f>
        <v>464</v>
      </c>
      <c r="K23" s="12" t="n">
        <f aca="false">K21+J23</f>
        <v>464</v>
      </c>
      <c r="L23" s="12" t="n">
        <f aca="false">L21+K23</f>
        <v>464</v>
      </c>
      <c r="M23" s="12" t="n">
        <f aca="false">M21+L23</f>
        <v>464</v>
      </c>
      <c r="N23" s="12" t="n">
        <f aca="false">N21+M23</f>
        <v>464</v>
      </c>
      <c r="O23" s="12" t="n">
        <f aca="false">O21+N23</f>
        <v>464</v>
      </c>
    </row>
    <row r="24" customFormat="false" ht="14.65" hidden="true" customHeight="false" outlineLevel="1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5" customFormat="true" ht="14.65" hidden="true" customHeight="false" outlineLevel="1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4.65" hidden="true" customHeight="false" outlineLevel="1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4.65" hidden="true" customHeight="false" outlineLevel="1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4.65" hidden="true" customHeight="false" outlineLevel="1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4.65" hidden="false" customHeight="false" outlineLevel="0" collapsed="false">
      <c r="B29" s="12"/>
      <c r="C29" s="12" t="n">
        <f aca="false">O29</f>
        <v>-5104</v>
      </c>
      <c r="D29" s="12" t="n">
        <f aca="false">D23-D22</f>
        <v>0</v>
      </c>
      <c r="E29" s="12" t="n">
        <f aca="false">E23-E22</f>
        <v>-464</v>
      </c>
      <c r="F29" s="12" t="n">
        <f aca="false">F23-F22</f>
        <v>-928</v>
      </c>
      <c r="G29" s="12" t="n">
        <f aca="false">G23-G22</f>
        <v>-1392</v>
      </c>
      <c r="H29" s="12" t="n">
        <f aca="false">H23-H22</f>
        <v>-1856</v>
      </c>
      <c r="I29" s="12" t="n">
        <f aca="false">I23-I22</f>
        <v>-2320</v>
      </c>
      <c r="J29" s="12" t="n">
        <f aca="false">J23-J22</f>
        <v>-2784</v>
      </c>
      <c r="K29" s="12" t="n">
        <f aca="false">K23-K22</f>
        <v>-3248</v>
      </c>
      <c r="L29" s="12" t="n">
        <f aca="false">L23-L22</f>
        <v>-3712</v>
      </c>
      <c r="M29" s="12" t="n">
        <f aca="false">M23-M22</f>
        <v>-4176</v>
      </c>
      <c r="N29" s="12" t="n">
        <f aca="false">N23-N22</f>
        <v>-4640</v>
      </c>
      <c r="O29" s="12" t="n">
        <f aca="false">O23-O22</f>
        <v>-5104</v>
      </c>
    </row>
    <row r="30" s="13" customFormat="true" ht="14.65" hidden="false" customHeight="false" outlineLevel="0" collapsed="false">
      <c r="A30" s="13" t="s">
        <v>14</v>
      </c>
      <c r="B30" s="14"/>
      <c r="C30" s="14" t="n">
        <f aca="false">SUM(D30:O30)</f>
        <v>4200</v>
      </c>
      <c r="D30" s="14" t="n">
        <v>350</v>
      </c>
      <c r="E30" s="14" t="n">
        <v>350</v>
      </c>
      <c r="F30" s="14" t="n">
        <v>350</v>
      </c>
      <c r="G30" s="14" t="n">
        <v>350</v>
      </c>
      <c r="H30" s="14" t="n">
        <v>350</v>
      </c>
      <c r="I30" s="14" t="n">
        <v>350</v>
      </c>
      <c r="J30" s="14" t="n">
        <v>350</v>
      </c>
      <c r="K30" s="14" t="n">
        <v>350</v>
      </c>
      <c r="L30" s="14" t="n">
        <v>350</v>
      </c>
      <c r="M30" s="14" t="n">
        <v>350</v>
      </c>
      <c r="N30" s="14" t="n">
        <v>350</v>
      </c>
      <c r="O30" s="14" t="n">
        <v>350</v>
      </c>
      <c r="P30" s="15" t="n">
        <v>33420</v>
      </c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5"/>
      <c r="AB30" s="15"/>
      <c r="AC30" s="15"/>
      <c r="AD30" s="15"/>
    </row>
    <row r="31" s="17" customFormat="true" ht="14.65" hidden="false" customHeight="false" outlineLevel="0" collapsed="false">
      <c r="A31" s="4"/>
      <c r="B31" s="12" t="n">
        <v>0</v>
      </c>
      <c r="C31" s="11" t="n">
        <f aca="false">SUM(D31:O31)+B31</f>
        <v>350</v>
      </c>
      <c r="D31" s="12" t="n">
        <v>35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7" t="n">
        <v>350</v>
      </c>
    </row>
    <row r="32" customFormat="false" ht="14.65" hidden="true" customHeight="false" outlineLevel="1" collapsed="false">
      <c r="A32" s="1" t="s">
        <v>11</v>
      </c>
      <c r="B32" s="12"/>
      <c r="C32" s="12" t="n">
        <f aca="false">O32</f>
        <v>4200</v>
      </c>
      <c r="D32" s="12" t="n">
        <f aca="false">D30</f>
        <v>350</v>
      </c>
      <c r="E32" s="12" t="n">
        <f aca="false">E30+D32</f>
        <v>700</v>
      </c>
      <c r="F32" s="12" t="n">
        <f aca="false">F30+E32</f>
        <v>1050</v>
      </c>
      <c r="G32" s="12" t="n">
        <f aca="false">G30+F32</f>
        <v>1400</v>
      </c>
      <c r="H32" s="12" t="n">
        <f aca="false">H30+G32</f>
        <v>1750</v>
      </c>
      <c r="I32" s="12" t="n">
        <f aca="false">I30+H32</f>
        <v>2100</v>
      </c>
      <c r="J32" s="12" t="n">
        <f aca="false">J30+I32</f>
        <v>2450</v>
      </c>
      <c r="K32" s="12" t="n">
        <f aca="false">K30+J32</f>
        <v>2800</v>
      </c>
      <c r="L32" s="12" t="n">
        <f aca="false">L30+K32</f>
        <v>3150</v>
      </c>
      <c r="M32" s="12" t="n">
        <f aca="false">M30+L32</f>
        <v>3500</v>
      </c>
      <c r="N32" s="12" t="n">
        <f aca="false">N30+M32</f>
        <v>3850</v>
      </c>
      <c r="O32" s="12" t="n">
        <f aca="false">O30+N32</f>
        <v>4200</v>
      </c>
    </row>
    <row r="33" customFormat="false" ht="14.65" hidden="true" customHeight="false" outlineLevel="1" collapsed="false">
      <c r="A33" s="1" t="s">
        <v>12</v>
      </c>
      <c r="B33" s="12"/>
      <c r="C33" s="12" t="n">
        <f aca="false">O33</f>
        <v>350</v>
      </c>
      <c r="D33" s="12" t="n">
        <f aca="false">D31+B31</f>
        <v>350</v>
      </c>
      <c r="E33" s="12" t="n">
        <f aca="false">E31+D33</f>
        <v>350</v>
      </c>
      <c r="F33" s="12" t="n">
        <f aca="false">F31+E33</f>
        <v>350</v>
      </c>
      <c r="G33" s="12" t="n">
        <f aca="false">G31+F33</f>
        <v>350</v>
      </c>
      <c r="H33" s="12" t="n">
        <f aca="false">H31+G33</f>
        <v>350</v>
      </c>
      <c r="I33" s="12" t="n">
        <f aca="false">I31+H33</f>
        <v>350</v>
      </c>
      <c r="J33" s="12" t="n">
        <f aca="false">J31+I33</f>
        <v>350</v>
      </c>
      <c r="K33" s="12" t="n">
        <f aca="false">K31+J33</f>
        <v>350</v>
      </c>
      <c r="L33" s="12" t="n">
        <f aca="false">L31+K33</f>
        <v>350</v>
      </c>
      <c r="M33" s="12" t="n">
        <f aca="false">M31+L33</f>
        <v>350</v>
      </c>
      <c r="N33" s="12" t="n">
        <f aca="false">N31+M33</f>
        <v>350</v>
      </c>
      <c r="O33" s="12" t="n">
        <f aca="false">O31+N33</f>
        <v>350</v>
      </c>
    </row>
    <row r="34" customFormat="false" ht="14.65" hidden="true" customHeight="false" outlineLevel="1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5" customFormat="true" ht="14.65" hidden="true" customHeight="false" outlineLevel="1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4.65" hidden="true" customHeight="false" outlineLevel="1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4.65" hidden="true" customHeight="false" outlineLevel="1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4.65" hidden="true" customHeight="false" outlineLevel="1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4.65" hidden="false" customHeight="false" outlineLevel="0" collapsed="false">
      <c r="B39" s="12"/>
      <c r="C39" s="12" t="n">
        <f aca="false">O39</f>
        <v>-3850</v>
      </c>
      <c r="D39" s="12" t="n">
        <f aca="false">D33-D32</f>
        <v>0</v>
      </c>
      <c r="E39" s="12" t="n">
        <f aca="false">E33-E32</f>
        <v>-350</v>
      </c>
      <c r="F39" s="12" t="n">
        <f aca="false">F33-F32</f>
        <v>-700</v>
      </c>
      <c r="G39" s="12" t="n">
        <f aca="false">G33-G32</f>
        <v>-1050</v>
      </c>
      <c r="H39" s="12" t="n">
        <f aca="false">H33-H32</f>
        <v>-1400</v>
      </c>
      <c r="I39" s="12" t="n">
        <f aca="false">I33-I32</f>
        <v>-1750</v>
      </c>
      <c r="J39" s="12" t="n">
        <f aca="false">J33-J32</f>
        <v>-2100</v>
      </c>
      <c r="K39" s="12" t="n">
        <f aca="false">K33-K32</f>
        <v>-2450</v>
      </c>
      <c r="L39" s="12" t="n">
        <f aca="false">L33-L32</f>
        <v>-2800</v>
      </c>
      <c r="M39" s="12" t="n">
        <f aca="false">M33-M32</f>
        <v>-3150</v>
      </c>
      <c r="N39" s="12" t="n">
        <f aca="false">N33-N32</f>
        <v>-3500</v>
      </c>
      <c r="O39" s="12" t="n">
        <f aca="false">O33-O32</f>
        <v>-3850</v>
      </c>
    </row>
    <row r="40" s="13" customFormat="true" ht="14.65" hidden="false" customHeight="false" outlineLevel="0" collapsed="false">
      <c r="A40" s="13" t="s">
        <v>15</v>
      </c>
      <c r="B40" s="14"/>
      <c r="C40" s="14" t="n">
        <f aca="false">SUM(D40:O40)</f>
        <v>4200</v>
      </c>
      <c r="D40" s="14" t="n">
        <v>350</v>
      </c>
      <c r="E40" s="14" t="n">
        <v>350</v>
      </c>
      <c r="F40" s="14" t="n">
        <v>350</v>
      </c>
      <c r="G40" s="14" t="n">
        <v>350</v>
      </c>
      <c r="H40" s="14" t="n">
        <v>350</v>
      </c>
      <c r="I40" s="14" t="n">
        <v>350</v>
      </c>
      <c r="J40" s="14" t="n">
        <v>350</v>
      </c>
      <c r="K40" s="14" t="n">
        <v>350</v>
      </c>
      <c r="L40" s="14" t="n">
        <v>350</v>
      </c>
      <c r="M40" s="14" t="n">
        <v>350</v>
      </c>
      <c r="N40" s="14" t="n">
        <v>350</v>
      </c>
      <c r="O40" s="14" t="n">
        <v>350</v>
      </c>
      <c r="P40" s="15" t="n">
        <v>33423</v>
      </c>
      <c r="Q40" s="16"/>
      <c r="R40" s="16"/>
      <c r="S40" s="16"/>
      <c r="T40" s="16"/>
      <c r="U40" s="16"/>
      <c r="V40" s="16"/>
      <c r="W40" s="16"/>
      <c r="X40" s="16"/>
      <c r="Y40" s="16"/>
      <c r="Z40" s="15"/>
      <c r="AA40" s="15"/>
      <c r="AB40" s="15"/>
    </row>
    <row r="41" s="17" customFormat="true" ht="14.65" hidden="false" customHeight="false" outlineLevel="0" collapsed="false">
      <c r="A41" s="4"/>
      <c r="B41" s="12" t="n">
        <v>0</v>
      </c>
      <c r="C41" s="11" t="n">
        <f aca="false">SUM(D41:O41)+B41</f>
        <v>350</v>
      </c>
      <c r="D41" s="12" t="n">
        <v>350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7" t="n">
        <v>350</v>
      </c>
    </row>
    <row r="42" customFormat="false" ht="14.65" hidden="true" customHeight="false" outlineLevel="1" collapsed="false">
      <c r="A42" s="1" t="s">
        <v>11</v>
      </c>
      <c r="B42" s="12"/>
      <c r="C42" s="12" t="n">
        <f aca="false">O42</f>
        <v>4200</v>
      </c>
      <c r="D42" s="12" t="n">
        <f aca="false">D40</f>
        <v>350</v>
      </c>
      <c r="E42" s="12" t="n">
        <f aca="false">E40+D42</f>
        <v>700</v>
      </c>
      <c r="F42" s="12" t="n">
        <f aca="false">F40+E42</f>
        <v>1050</v>
      </c>
      <c r="G42" s="12" t="n">
        <f aca="false">G40+F42</f>
        <v>1400</v>
      </c>
      <c r="H42" s="12" t="n">
        <f aca="false">H40+G42</f>
        <v>1750</v>
      </c>
      <c r="I42" s="12" t="n">
        <f aca="false">I40+H42</f>
        <v>2100</v>
      </c>
      <c r="J42" s="12" t="n">
        <f aca="false">J40+I42</f>
        <v>2450</v>
      </c>
      <c r="K42" s="12" t="n">
        <f aca="false">K40+J42</f>
        <v>2800</v>
      </c>
      <c r="L42" s="12" t="n">
        <f aca="false">L40+K42</f>
        <v>3150</v>
      </c>
      <c r="M42" s="12" t="n">
        <f aca="false">M40+L42</f>
        <v>3500</v>
      </c>
      <c r="N42" s="12" t="n">
        <f aca="false">N40+M42</f>
        <v>3850</v>
      </c>
      <c r="O42" s="12" t="n">
        <f aca="false">O40+N42</f>
        <v>4200</v>
      </c>
    </row>
    <row r="43" customFormat="false" ht="14.65" hidden="true" customHeight="false" outlineLevel="1" collapsed="false">
      <c r="A43" s="1" t="s">
        <v>12</v>
      </c>
      <c r="B43" s="12"/>
      <c r="C43" s="12" t="n">
        <f aca="false">O43</f>
        <v>350</v>
      </c>
      <c r="D43" s="12" t="n">
        <f aca="false">D41+B41</f>
        <v>350</v>
      </c>
      <c r="E43" s="12" t="n">
        <f aca="false">E41+D43</f>
        <v>350</v>
      </c>
      <c r="F43" s="12" t="n">
        <f aca="false">F41+E43</f>
        <v>350</v>
      </c>
      <c r="G43" s="12" t="n">
        <f aca="false">G41+F43</f>
        <v>350</v>
      </c>
      <c r="H43" s="12" t="n">
        <f aca="false">H41+G43</f>
        <v>350</v>
      </c>
      <c r="I43" s="12" t="n">
        <f aca="false">I41+H43</f>
        <v>350</v>
      </c>
      <c r="J43" s="12" t="n">
        <f aca="false">J41+I43</f>
        <v>350</v>
      </c>
      <c r="K43" s="12" t="n">
        <f aca="false">K41+J43</f>
        <v>350</v>
      </c>
      <c r="L43" s="12" t="n">
        <f aca="false">L41+K43</f>
        <v>350</v>
      </c>
      <c r="M43" s="12" t="n">
        <f aca="false">M41+L43</f>
        <v>350</v>
      </c>
      <c r="N43" s="12" t="n">
        <f aca="false">N41+M43</f>
        <v>350</v>
      </c>
      <c r="O43" s="12" t="n">
        <f aca="false">O41+N43</f>
        <v>350</v>
      </c>
    </row>
    <row r="44" customFormat="false" ht="14.65" hidden="true" customHeight="false" outlineLevel="1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5" customFormat="true" ht="14.65" hidden="true" customHeight="false" outlineLevel="1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4.65" hidden="true" customHeight="false" outlineLevel="1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4.65" hidden="true" customHeight="false" outlineLevel="1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4.65" hidden="true" customHeight="false" outlineLevel="1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4.65" hidden="false" customHeight="false" outlineLevel="0" collapsed="false">
      <c r="B49" s="12"/>
      <c r="C49" s="12" t="n">
        <f aca="false">O49</f>
        <v>-3850</v>
      </c>
      <c r="D49" s="12" t="n">
        <f aca="false">D43-D42</f>
        <v>0</v>
      </c>
      <c r="E49" s="12" t="n">
        <f aca="false">E43-E42</f>
        <v>-350</v>
      </c>
      <c r="F49" s="12" t="n">
        <f aca="false">F43-F42</f>
        <v>-700</v>
      </c>
      <c r="G49" s="12" t="n">
        <f aca="false">G43-G42</f>
        <v>-1050</v>
      </c>
      <c r="H49" s="12" t="n">
        <f aca="false">H43-H42</f>
        <v>-1400</v>
      </c>
      <c r="I49" s="12" t="n">
        <f aca="false">I43-I42</f>
        <v>-1750</v>
      </c>
      <c r="J49" s="12" t="n">
        <f aca="false">J43-J42</f>
        <v>-2100</v>
      </c>
      <c r="K49" s="12" t="n">
        <f aca="false">K43-K42</f>
        <v>-2450</v>
      </c>
      <c r="L49" s="12" t="n">
        <f aca="false">L43-L42</f>
        <v>-2800</v>
      </c>
      <c r="M49" s="12" t="n">
        <f aca="false">M43-M42</f>
        <v>-3150</v>
      </c>
      <c r="N49" s="12" t="n">
        <f aca="false">N43-N42</f>
        <v>-3500</v>
      </c>
      <c r="O49" s="12" t="n">
        <f aca="false">O43-O42</f>
        <v>-3850</v>
      </c>
    </row>
    <row r="50" s="13" customFormat="true" ht="14.65" hidden="false" customHeight="false" outlineLevel="0" collapsed="false">
      <c r="A50" s="13" t="s">
        <v>16</v>
      </c>
      <c r="B50" s="14"/>
      <c r="C50" s="14" t="n">
        <f aca="false">SUM(D50:O50)</f>
        <v>4200</v>
      </c>
      <c r="D50" s="14" t="n">
        <v>350</v>
      </c>
      <c r="E50" s="14" t="n">
        <v>350</v>
      </c>
      <c r="F50" s="14" t="n">
        <v>350</v>
      </c>
      <c r="G50" s="14" t="n">
        <v>350</v>
      </c>
      <c r="H50" s="14" t="n">
        <v>350</v>
      </c>
      <c r="I50" s="14" t="n">
        <v>350</v>
      </c>
      <c r="J50" s="14" t="n">
        <v>350</v>
      </c>
      <c r="K50" s="14" t="n">
        <v>350</v>
      </c>
      <c r="L50" s="14" t="n">
        <v>350</v>
      </c>
      <c r="M50" s="14" t="n">
        <v>350</v>
      </c>
      <c r="N50" s="14" t="n">
        <v>350</v>
      </c>
      <c r="O50" s="14" t="n">
        <v>350</v>
      </c>
      <c r="P50" s="15" t="n">
        <v>33423</v>
      </c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5"/>
      <c r="AB50" s="15"/>
      <c r="AC50" s="15"/>
    </row>
    <row r="51" s="17" customFormat="true" ht="14.65" hidden="false" customHeight="false" outlineLevel="0" collapsed="false">
      <c r="A51" s="4"/>
      <c r="B51" s="12" t="n">
        <v>0</v>
      </c>
      <c r="C51" s="11" t="n">
        <f aca="false">SUM(D51:O51)+B51</f>
        <v>350</v>
      </c>
      <c r="D51" s="12" t="n">
        <v>350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7" t="n">
        <v>350</v>
      </c>
    </row>
    <row r="52" customFormat="false" ht="14.65" hidden="true" customHeight="false" outlineLevel="1" collapsed="false">
      <c r="A52" s="1" t="s">
        <v>11</v>
      </c>
      <c r="B52" s="12"/>
      <c r="C52" s="12" t="n">
        <f aca="false">O52</f>
        <v>4200</v>
      </c>
      <c r="D52" s="12" t="n">
        <f aca="false">D50</f>
        <v>350</v>
      </c>
      <c r="E52" s="12" t="n">
        <f aca="false">E50+D52</f>
        <v>700</v>
      </c>
      <c r="F52" s="12" t="n">
        <f aca="false">F50+E52</f>
        <v>1050</v>
      </c>
      <c r="G52" s="12" t="n">
        <f aca="false">G50+F52</f>
        <v>1400</v>
      </c>
      <c r="H52" s="12" t="n">
        <f aca="false">H50+G52</f>
        <v>1750</v>
      </c>
      <c r="I52" s="12" t="n">
        <f aca="false">I50+H52</f>
        <v>2100</v>
      </c>
      <c r="J52" s="12" t="n">
        <f aca="false">J50+I52</f>
        <v>2450</v>
      </c>
      <c r="K52" s="12" t="n">
        <f aca="false">K50+J52</f>
        <v>2800</v>
      </c>
      <c r="L52" s="12" t="n">
        <f aca="false">L50+K52</f>
        <v>3150</v>
      </c>
      <c r="M52" s="12" t="n">
        <f aca="false">M50+L52</f>
        <v>3500</v>
      </c>
      <c r="N52" s="12" t="n">
        <f aca="false">N50+M52</f>
        <v>3850</v>
      </c>
      <c r="O52" s="12" t="n">
        <f aca="false">O50+N52</f>
        <v>4200</v>
      </c>
    </row>
    <row r="53" customFormat="false" ht="14.65" hidden="true" customHeight="false" outlineLevel="1" collapsed="false">
      <c r="A53" s="1" t="s">
        <v>12</v>
      </c>
      <c r="B53" s="12"/>
      <c r="C53" s="12" t="n">
        <f aca="false">O53</f>
        <v>350</v>
      </c>
      <c r="D53" s="12" t="n">
        <f aca="false">D51+B51</f>
        <v>350</v>
      </c>
      <c r="E53" s="12" t="n">
        <f aca="false">E51+D53</f>
        <v>350</v>
      </c>
      <c r="F53" s="12" t="n">
        <f aca="false">F51+E53</f>
        <v>350</v>
      </c>
      <c r="G53" s="12" t="n">
        <f aca="false">G51+F53</f>
        <v>350</v>
      </c>
      <c r="H53" s="12" t="n">
        <f aca="false">H51+G53</f>
        <v>350</v>
      </c>
      <c r="I53" s="12" t="n">
        <f aca="false">I51+H53</f>
        <v>350</v>
      </c>
      <c r="J53" s="12" t="n">
        <f aca="false">J51+I53</f>
        <v>350</v>
      </c>
      <c r="K53" s="12" t="n">
        <f aca="false">K51+J53</f>
        <v>350</v>
      </c>
      <c r="L53" s="12" t="n">
        <f aca="false">L51+K53</f>
        <v>350</v>
      </c>
      <c r="M53" s="12" t="n">
        <f aca="false">M51+L53</f>
        <v>350</v>
      </c>
      <c r="N53" s="12" t="n">
        <f aca="false">N51+M53</f>
        <v>350</v>
      </c>
      <c r="O53" s="12" t="n">
        <f aca="false">O51+N53</f>
        <v>350</v>
      </c>
    </row>
    <row r="54" customFormat="false" ht="14.65" hidden="true" customHeight="false" outlineLevel="1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5" customFormat="true" ht="14.65" hidden="true" customHeight="false" outlineLevel="1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4.65" hidden="true" customHeight="false" outlineLevel="1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4.65" hidden="true" customHeight="false" outlineLevel="1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4.65" hidden="true" customHeight="false" outlineLevel="1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4.65" hidden="false" customHeight="false" outlineLevel="0" collapsed="false">
      <c r="B59" s="12"/>
      <c r="C59" s="12" t="n">
        <f aca="false">O59</f>
        <v>-3850</v>
      </c>
      <c r="D59" s="12" t="n">
        <f aca="false">D53-D52</f>
        <v>0</v>
      </c>
      <c r="E59" s="12" t="n">
        <f aca="false">E53-E52</f>
        <v>-350</v>
      </c>
      <c r="F59" s="12" t="n">
        <f aca="false">F53-F52</f>
        <v>-700</v>
      </c>
      <c r="G59" s="12" t="n">
        <f aca="false">G53-G52</f>
        <v>-1050</v>
      </c>
      <c r="H59" s="12" t="n">
        <f aca="false">H53-H52</f>
        <v>-1400</v>
      </c>
      <c r="I59" s="12" t="n">
        <f aca="false">I53-I52</f>
        <v>-1750</v>
      </c>
      <c r="J59" s="12" t="n">
        <f aca="false">J53-J52</f>
        <v>-2100</v>
      </c>
      <c r="K59" s="12" t="n">
        <f aca="false">K53-K52</f>
        <v>-2450</v>
      </c>
      <c r="L59" s="12" t="n">
        <f aca="false">L53-L52</f>
        <v>-2800</v>
      </c>
      <c r="M59" s="12" t="n">
        <f aca="false">M53-M52</f>
        <v>-3150</v>
      </c>
      <c r="N59" s="12" t="n">
        <f aca="false">N53-N52</f>
        <v>-3500</v>
      </c>
      <c r="O59" s="12" t="n">
        <f aca="false">O53-O52</f>
        <v>-3850</v>
      </c>
    </row>
    <row r="60" s="13" customFormat="true" ht="14.65" hidden="false" customHeight="false" outlineLevel="0" collapsed="false">
      <c r="A60" s="13" t="s">
        <v>17</v>
      </c>
      <c r="B60" s="14"/>
      <c r="C60" s="14" t="n">
        <f aca="false">SUM(D60:O60)</f>
        <v>4200</v>
      </c>
      <c r="D60" s="14" t="n">
        <v>350</v>
      </c>
      <c r="E60" s="14" t="n">
        <v>350</v>
      </c>
      <c r="F60" s="14" t="n">
        <v>350</v>
      </c>
      <c r="G60" s="14" t="n">
        <v>350</v>
      </c>
      <c r="H60" s="14" t="n">
        <v>350</v>
      </c>
      <c r="I60" s="14" t="n">
        <v>350</v>
      </c>
      <c r="J60" s="14" t="n">
        <v>350</v>
      </c>
      <c r="K60" s="14" t="n">
        <v>350</v>
      </c>
      <c r="L60" s="14" t="n">
        <v>350</v>
      </c>
      <c r="M60" s="14" t="n">
        <v>350</v>
      </c>
      <c r="N60" s="14" t="n">
        <v>350</v>
      </c>
      <c r="O60" s="14" t="n">
        <v>350</v>
      </c>
      <c r="P60" s="15" t="n">
        <v>33423</v>
      </c>
      <c r="Q60" s="16"/>
      <c r="R60" s="16"/>
      <c r="S60" s="16"/>
      <c r="T60" s="16"/>
      <c r="U60" s="16"/>
      <c r="V60" s="16"/>
      <c r="W60" s="16"/>
      <c r="X60" s="16"/>
      <c r="Y60" s="15"/>
      <c r="Z60" s="15"/>
      <c r="AA60" s="15"/>
    </row>
    <row r="61" s="17" customFormat="true" ht="14.65" hidden="false" customHeight="false" outlineLevel="0" collapsed="false">
      <c r="A61" s="4"/>
      <c r="B61" s="12" t="n">
        <v>0</v>
      </c>
      <c r="C61" s="11" t="n">
        <f aca="false">SUM(D61:O61)+B61</f>
        <v>350</v>
      </c>
      <c r="D61" s="12" t="n">
        <v>350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7" t="n">
        <v>350</v>
      </c>
    </row>
    <row r="62" customFormat="false" ht="14.65" hidden="true" customHeight="false" outlineLevel="1" collapsed="false">
      <c r="A62" s="1" t="s">
        <v>11</v>
      </c>
      <c r="B62" s="12"/>
      <c r="C62" s="12" t="n">
        <f aca="false">O62</f>
        <v>4200</v>
      </c>
      <c r="D62" s="12" t="n">
        <f aca="false">D60</f>
        <v>350</v>
      </c>
      <c r="E62" s="12" t="n">
        <f aca="false">E60+D62</f>
        <v>700</v>
      </c>
      <c r="F62" s="12" t="n">
        <f aca="false">F60+E62</f>
        <v>1050</v>
      </c>
      <c r="G62" s="12" t="n">
        <f aca="false">G60+F62</f>
        <v>1400</v>
      </c>
      <c r="H62" s="12" t="n">
        <f aca="false">H60+G62</f>
        <v>1750</v>
      </c>
      <c r="I62" s="12" t="n">
        <f aca="false">I60+H62</f>
        <v>2100</v>
      </c>
      <c r="J62" s="12" t="n">
        <f aca="false">J60+I62</f>
        <v>2450</v>
      </c>
      <c r="K62" s="12" t="n">
        <f aca="false">K60+J62</f>
        <v>2800</v>
      </c>
      <c r="L62" s="12" t="n">
        <f aca="false">L60+K62</f>
        <v>3150</v>
      </c>
      <c r="M62" s="12" t="n">
        <f aca="false">M60+L62</f>
        <v>3500</v>
      </c>
      <c r="N62" s="12" t="n">
        <f aca="false">N60+M62</f>
        <v>3850</v>
      </c>
      <c r="O62" s="12" t="n">
        <f aca="false">O60+N62</f>
        <v>4200</v>
      </c>
    </row>
    <row r="63" customFormat="false" ht="14.65" hidden="true" customHeight="false" outlineLevel="1" collapsed="false">
      <c r="A63" s="1" t="s">
        <v>12</v>
      </c>
      <c r="B63" s="12"/>
      <c r="C63" s="12" t="n">
        <f aca="false">O63</f>
        <v>350</v>
      </c>
      <c r="D63" s="12" t="n">
        <f aca="false">D61+B61</f>
        <v>350</v>
      </c>
      <c r="E63" s="12" t="n">
        <f aca="false">E61+D63</f>
        <v>350</v>
      </c>
      <c r="F63" s="12" t="n">
        <f aca="false">F61+E63</f>
        <v>350</v>
      </c>
      <c r="G63" s="12" t="n">
        <f aca="false">G61+F63</f>
        <v>350</v>
      </c>
      <c r="H63" s="12" t="n">
        <f aca="false">H61+G63</f>
        <v>350</v>
      </c>
      <c r="I63" s="12" t="n">
        <f aca="false">I61+H63</f>
        <v>350</v>
      </c>
      <c r="J63" s="12" t="n">
        <f aca="false">J61+I63</f>
        <v>350</v>
      </c>
      <c r="K63" s="12" t="n">
        <f aca="false">K61+J63</f>
        <v>350</v>
      </c>
      <c r="L63" s="12" t="n">
        <f aca="false">L61+K63</f>
        <v>350</v>
      </c>
      <c r="M63" s="12" t="n">
        <f aca="false">M61+L63</f>
        <v>350</v>
      </c>
      <c r="N63" s="12" t="n">
        <f aca="false">N61+M63</f>
        <v>350</v>
      </c>
      <c r="O63" s="12" t="n">
        <f aca="false">O61+N63</f>
        <v>350</v>
      </c>
    </row>
    <row r="64" customFormat="false" ht="14.65" hidden="true" customHeight="false" outlineLevel="1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5" customFormat="true" ht="14.65" hidden="true" customHeight="false" outlineLevel="1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14.65" hidden="true" customHeight="false" outlineLevel="1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4.65" hidden="true" customHeight="false" outlineLevel="1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4.65" hidden="true" customHeight="false" outlineLevel="1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4.65" hidden="false" customHeight="false" outlineLevel="0" collapsed="false">
      <c r="B69" s="12"/>
      <c r="C69" s="12" t="n">
        <f aca="false">O69</f>
        <v>-3850</v>
      </c>
      <c r="D69" s="12" t="n">
        <f aca="false">D63-D62</f>
        <v>0</v>
      </c>
      <c r="E69" s="12" t="n">
        <f aca="false">E63-E62</f>
        <v>-350</v>
      </c>
      <c r="F69" s="12" t="n">
        <f aca="false">F63-F62</f>
        <v>-700</v>
      </c>
      <c r="G69" s="12" t="n">
        <f aca="false">G63-G62</f>
        <v>-1050</v>
      </c>
      <c r="H69" s="12" t="n">
        <f aca="false">H63-H62</f>
        <v>-1400</v>
      </c>
      <c r="I69" s="12" t="n">
        <f aca="false">I63-I62</f>
        <v>-1750</v>
      </c>
      <c r="J69" s="12" t="n">
        <f aca="false">J63-J62</f>
        <v>-2100</v>
      </c>
      <c r="K69" s="12" t="n">
        <f aca="false">K63-K62</f>
        <v>-2450</v>
      </c>
      <c r="L69" s="12" t="n">
        <f aca="false">L63-L62</f>
        <v>-2800</v>
      </c>
      <c r="M69" s="12" t="n">
        <f aca="false">M63-M62</f>
        <v>-3150</v>
      </c>
      <c r="N69" s="12" t="n">
        <f aca="false">N63-N62</f>
        <v>-3500</v>
      </c>
      <c r="O69" s="12" t="n">
        <f aca="false">O63-O62</f>
        <v>-3850</v>
      </c>
    </row>
    <row r="70" s="13" customFormat="true" ht="14.65" hidden="false" customHeight="false" outlineLevel="0" collapsed="false"/>
  </sheetData>
  <printOptions headings="false" gridLines="false" gridLinesSet="true" horizontalCentered="false" verticalCentered="false"/>
  <pageMargins left="0.75" right="0.75" top="0.861111111111111" bottom="0.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