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odule2" sheetId="2" state="visible" r:id="rId3"/>
  </sheets>
  <definedNames>
    <definedName function="false" hidden="false" name="candidates" vbProcedure="false">Sheet1!$C$8</definedName>
    <definedName function="false" hidden="false" name="Solutions" vbProcedure="false">Sheet1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EROTHERAPEUTIC</t>
  </si>
  <si>
    <t xml:space="preserve">Solutions</t>
  </si>
  <si>
    <t xml:space="preserve">HARE</t>
  </si>
  <si>
    <t xml:space="preserve">HAUTE</t>
  </si>
  <si>
    <t xml:space="preserve">REAPER</t>
  </si>
  <si>
    <t xml:space="preserve">CURE</t>
  </si>
  <si>
    <t xml:space="preserve">HEART</t>
  </si>
  <si>
    <t xml:space="preserve">HATE</t>
  </si>
  <si>
    <t xml:space="preserve">EATER</t>
  </si>
  <si>
    <t xml:space="preserve">PEAR</t>
  </si>
  <si>
    <t xml:space="preserve">ETHER</t>
  </si>
  <si>
    <t xml:space="preserve">TARE</t>
  </si>
  <si>
    <t xml:space="preserve">UREA</t>
  </si>
  <si>
    <t xml:space="preserve">HEIR</t>
  </si>
  <si>
    <t xml:space="preserve">THAI</t>
  </si>
  <si>
    <t xml:space="preserve">ACRE</t>
  </si>
  <si>
    <t xml:space="preserve">TACO</t>
  </si>
  <si>
    <t xml:space="preserve">TREE</t>
  </si>
  <si>
    <t xml:space="preserve">ETCH</t>
  </si>
  <si>
    <t xml:space="preserve">TR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 F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F1" s="1" t="s">
        <v>1</v>
      </c>
    </row>
    <row r="2" customFormat="false" ht="14.65" hidden="false" customHeight="false" outlineLevel="0" collapsed="false">
      <c r="A2" s="2" t="n">
        <f aca="true">RAND()</f>
        <v>0.229254115082036</v>
      </c>
      <c r="B2" s="2" t="str">
        <f aca="false">MID($A$1,RANK(A2,$A$2:$A$16),1)</f>
        <v>E</v>
      </c>
      <c r="G2" s="2" t="s">
        <v>2</v>
      </c>
      <c r="H2" s="2" t="s">
        <v>3</v>
      </c>
      <c r="I2" s="2" t="s">
        <v>4</v>
      </c>
    </row>
    <row r="3" customFormat="false" ht="14.65" hidden="false" customHeight="false" outlineLevel="0" collapsed="false">
      <c r="A3" s="2" t="n">
        <f aca="true">RAND()</f>
        <v>0.596893251276761</v>
      </c>
      <c r="B3" s="2" t="str">
        <f aca="false">MID($A$1,RANK(A3,$A$2:$A$16),1)</f>
        <v>T</v>
      </c>
      <c r="G3" s="2" t="s">
        <v>5</v>
      </c>
      <c r="H3" s="2" t="s">
        <v>6</v>
      </c>
    </row>
    <row r="4" customFormat="false" ht="14.65" hidden="false" customHeight="false" outlineLevel="0" collapsed="false">
      <c r="A4" s="2" t="n">
        <f aca="true">RAND()</f>
        <v>0.0398569653266046</v>
      </c>
      <c r="B4" s="2" t="str">
        <f aca="false">MID($A$1,RANK(A4,$A$2:$A$16),1)</f>
        <v>C</v>
      </c>
      <c r="C4" s="2" t="str">
        <f aca="false">B2&amp;B3&amp;B4</f>
        <v>ETC</v>
      </c>
      <c r="G4" s="2" t="s">
        <v>7</v>
      </c>
      <c r="H4" s="2" t="s">
        <v>8</v>
      </c>
    </row>
    <row r="5" customFormat="false" ht="14.65" hidden="false" customHeight="false" outlineLevel="0" collapsed="false">
      <c r="A5" s="2" t="n">
        <f aca="true">RAND()</f>
        <v>0.276588620650702</v>
      </c>
      <c r="B5" s="2" t="str">
        <f aca="false">MID($A$1,RANK(A5,$A$2:$A$16),1)</f>
        <v>R</v>
      </c>
      <c r="C5" s="2" t="str">
        <f aca="false">B2&amp;B3&amp;B4&amp;B5</f>
        <v>ETCR</v>
      </c>
      <c r="G5" s="2" t="s">
        <v>9</v>
      </c>
    </row>
    <row r="6" customFormat="false" ht="14.65" hidden="false" customHeight="false" outlineLevel="0" collapsed="false">
      <c r="A6" s="2" t="n">
        <f aca="true">RAND()</f>
        <v>0.695854983081085</v>
      </c>
      <c r="B6" s="2" t="str">
        <f aca="false">MID($A$1,RANK(A6,$A$2:$A$16),1)</f>
        <v>E</v>
      </c>
      <c r="C6" s="2" t="str">
        <f aca="false">B2&amp;B3&amp;B4&amp;B5&amp;B6</f>
        <v>ETCRE</v>
      </c>
      <c r="G6" s="2" t="s">
        <v>10</v>
      </c>
    </row>
    <row r="7" customFormat="false" ht="14.65" hidden="false" customHeight="false" outlineLevel="0" collapsed="false">
      <c r="A7" s="2" t="n">
        <f aca="true">RAND()</f>
        <v>0.442713057452704</v>
      </c>
      <c r="B7" s="2" t="str">
        <f aca="false">MID($A$1,RANK(A7,$A$2:$A$16),1)</f>
        <v>H</v>
      </c>
      <c r="C7" s="3" t="str">
        <f aca="false">B2&amp;B3&amp;B4&amp;B5&amp;B6&amp;B7</f>
        <v>ETCREH</v>
      </c>
      <c r="G7" s="2" t="s">
        <v>11</v>
      </c>
    </row>
    <row r="8" customFormat="false" ht="14.65" hidden="false" customHeight="false" outlineLevel="0" collapsed="false">
      <c r="A8" s="2" t="n">
        <f aca="true">RAND()</f>
        <v>0.18048856647762</v>
      </c>
      <c r="B8" s="2" t="str">
        <f aca="false">MID($A$1,RANK(A8,$A$2:$A$16),1)</f>
        <v>T</v>
      </c>
      <c r="C8" s="3" t="str">
        <f aca="false">B2&amp;B3&amp;B4&amp;B5&amp;B6&amp;B7&amp;B8</f>
        <v>ETCREHT</v>
      </c>
      <c r="G8" s="2" t="s">
        <v>12</v>
      </c>
    </row>
    <row r="9" customFormat="false" ht="14.65" hidden="false" customHeight="false" outlineLevel="0" collapsed="false">
      <c r="A9" s="2" t="n">
        <f aca="true">RAND()</f>
        <v>0.248015593975299</v>
      </c>
      <c r="B9" s="2" t="str">
        <f aca="false">MID($A$1,RANK(A9,$A$2:$A$16),1)</f>
        <v>A</v>
      </c>
      <c r="C9" s="3" t="str">
        <f aca="false">B2&amp;B3&amp;B4&amp;B5&amp;B6&amp;B7&amp;B8&amp;B9</f>
        <v>ETCREHTA</v>
      </c>
      <c r="G9" s="2" t="s">
        <v>13</v>
      </c>
    </row>
    <row r="10" customFormat="false" ht="14.65" hidden="false" customHeight="false" outlineLevel="0" collapsed="false">
      <c r="A10" s="2" t="n">
        <f aca="true">RAND()</f>
        <v>0.665183083806026</v>
      </c>
      <c r="B10" s="2" t="str">
        <f aca="false">MID($A$1,RANK(A10,$A$2:$A$16),1)</f>
        <v>R</v>
      </c>
      <c r="C10" s="3" t="str">
        <f aca="false">B2&amp;B3&amp;B4&amp;B5&amp;B6&amp;B7&amp;B8&amp;B9&amp;B10</f>
        <v>ETCREHTAR</v>
      </c>
      <c r="G10" s="2" t="s">
        <v>14</v>
      </c>
    </row>
    <row r="11" customFormat="false" ht="14.65" hidden="false" customHeight="false" outlineLevel="0" collapsed="false">
      <c r="A11" s="2" t="n">
        <f aca="true">RAND()</f>
        <v>0.917679259171313</v>
      </c>
      <c r="B11" s="2" t="str">
        <f aca="false">MID($A$1,RANK(A11,$A$2:$A$16),1)</f>
        <v>A</v>
      </c>
      <c r="C11" s="3" t="str">
        <f aca="false">B2&amp;B3&amp;B4&amp;B5&amp;B6&amp;B7&amp;B8&amp;B9&amp;B10&amp;B11</f>
        <v>ETCREHTARA</v>
      </c>
      <c r="G11" s="2" t="s">
        <v>15</v>
      </c>
    </row>
    <row r="12" customFormat="false" ht="14.65" hidden="false" customHeight="false" outlineLevel="0" collapsed="false">
      <c r="A12" s="2" t="n">
        <f aca="true">RAND()</f>
        <v>0.30296706551001</v>
      </c>
      <c r="B12" s="2" t="str">
        <f aca="false">MID($A$1,RANK(A12,$A$2:$A$16),1)</f>
        <v>E</v>
      </c>
      <c r="C12" s="3" t="str">
        <f aca="false">B2&amp;B3&amp;B4&amp;B5&amp;B6&amp;B7&amp;B8&amp;B9&amp;B10&amp;B11&amp;B12</f>
        <v>ETCREHTARAE</v>
      </c>
      <c r="G12" s="2" t="s">
        <v>16</v>
      </c>
      <c r="I12" s="2"/>
    </row>
    <row r="13" customFormat="false" ht="14.65" hidden="false" customHeight="false" outlineLevel="0" collapsed="false">
      <c r="A13" s="2" t="n">
        <f aca="true">RAND()</f>
        <v>0.23888270485583</v>
      </c>
      <c r="B13" s="2" t="str">
        <f aca="false">MID($A$1,RANK(A13,$A$2:$A$16),1)</f>
        <v>P</v>
      </c>
      <c r="C13" s="3" t="str">
        <f aca="false">B2&amp;B3&amp;B4&amp;B5&amp;B6&amp;B7&amp;B8&amp;B9&amp;B10&amp;B11&amp;B12&amp;B13</f>
        <v>ETCREHTARAEP</v>
      </c>
      <c r="G13" s="2" t="s">
        <v>17</v>
      </c>
    </row>
    <row r="14" customFormat="false" ht="14.65" hidden="false" customHeight="false" outlineLevel="0" collapsed="false">
      <c r="A14" s="2" t="n">
        <f aca="true">RAND()</f>
        <v>0.125080447179518</v>
      </c>
      <c r="B14" s="2" t="str">
        <f aca="false">MID($A$1,RANK(A14,$A$2:$A$16),1)</f>
        <v>I</v>
      </c>
      <c r="C14" s="3" t="str">
        <f aca="false">B2&amp;B3&amp;B4&amp;B5&amp;B6&amp;B7&amp;B8&amp;B9&amp;B10&amp;B11&amp;B12&amp;B13&amp;B14</f>
        <v>ETCREHTARAEPI</v>
      </c>
      <c r="G14" s="2" t="s">
        <v>18</v>
      </c>
    </row>
    <row r="15" customFormat="false" ht="14.65" hidden="false" customHeight="false" outlineLevel="0" collapsed="false">
      <c r="A15" s="2" t="n">
        <f aca="true">RAND()</f>
        <v>0.655035459500515</v>
      </c>
      <c r="B15" s="2" t="str">
        <f aca="false">MID($A$1,RANK(A15,$A$2:$A$16),1)</f>
        <v>O</v>
      </c>
      <c r="C15" s="3" t="str">
        <f aca="false">B2&amp;B3&amp;B4&amp;B5&amp;B6&amp;B7&amp;B8&amp;B9&amp;B10&amp;B11&amp;B12&amp;B13&amp;B14&amp;B15</f>
        <v>ETCREHTARAEPIO</v>
      </c>
      <c r="G15" s="2" t="s">
        <v>19</v>
      </c>
    </row>
    <row r="16" customFormat="false" ht="14.65" hidden="false" customHeight="false" outlineLevel="0" collapsed="false">
      <c r="A16" s="2" t="n">
        <f aca="true">RAND()</f>
        <v>0.217004775274047</v>
      </c>
      <c r="B16" s="2" t="str">
        <f aca="false">MID($A$1,RANK(A16,$A$2:$A$16),1)</f>
        <v>U</v>
      </c>
      <c r="C16" s="3" t="str">
        <f aca="false">B2&amp;B3&amp;B4&amp;B5&amp;B6&amp;B7&amp;B8&amp;B9&amp;B10&amp;B11&amp;B12&amp;B13&amp;B14&amp;B15&amp;B16</f>
        <v>ETCREHTARAEPIOU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